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GRUPOS" sheetId="1" state="visible" r:id="rId2"/>
    <sheet name="SUBGRUPOS" sheetId="2" state="visible" r:id="rId3"/>
    <sheet name="OBJETOS " sheetId="3" state="visible" r:id="rId4"/>
    <sheet name="ATRIBUTOS" sheetId="4" state="visible" r:id="rId5"/>
    <sheet name="ATRIBUTOSL" sheetId="5" state="visible" r:id="rId6"/>
    <sheet name="ACC" sheetId="6" state="visible" r:id="rId7"/>
    <sheet name="BCP" sheetId="7" state="visible" r:id="rId8"/>
    <sheet name="BSC" sheetId="8" state="visible" r:id="rId9"/>
    <sheet name="CAB" sheetId="9" state="visible" r:id="rId10"/>
    <sheet name="CTC" sheetId="10" state="visible" r:id="rId11"/>
    <sheet name="COE" sheetId="11" state="visible" r:id="rId12"/>
    <sheet name="FUC" sheetId="12" state="visible" r:id="rId13"/>
    <sheet name="HCT" sheetId="13" state="visible" r:id="rId14"/>
    <sheet name="HYP" sheetId="14" state="visible" r:id="rId15"/>
    <sheet name="LTN" sheetId="15" state="visible" r:id="rId16"/>
    <sheet name="MCC" sheetId="16" state="visible" r:id="rId17"/>
    <sheet name="PPC" sheetId="17" state="visible" r:id="rId18"/>
    <sheet name="PPT" sheetId="18" state="visible" r:id="rId19"/>
    <sheet name="RDT" sheetId="19" state="visible" r:id="rId20"/>
    <sheet name="RGC" sheetId="20" state="visible" r:id="rId21"/>
    <sheet name="RPC" sheetId="21" state="visible" r:id="rId22"/>
    <sheet name="RRC" sheetId="22" state="visible" r:id="rId23"/>
    <sheet name="RST" sheetId="23" state="visible" r:id="rId24"/>
    <sheet name="TUC" sheetId="24" state="visible" r:id="rId25"/>
    <sheet name="TYP" sheetId="25" state="visible" r:id="rId26"/>
    <sheet name="WTC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SUBGRUPOS!$A$1:$F$22</definedName>
    <definedName function="false" hidden="false" name="A11A" vbProcedure="false">#REF!</definedName>
    <definedName function="false" hidden="false" name="aaaaaaaa" vbProcedure="false">#REF!</definedName>
    <definedName function="false" hidden="false" name="abrevadero" vbProcedure="false">#REF!</definedName>
    <definedName function="false" hidden="false" name="acantilado" vbProcedure="false">#REF!</definedName>
    <definedName function="false" hidden="false" name="acequia" vbProcedure="false">#REF!</definedName>
    <definedName function="false" hidden="false" name="actividadantitransporte" vbProcedure="false">#REF!</definedName>
    <definedName function="false" hidden="false" name="acueducto" vbProcedure="false">#REF!</definedName>
    <definedName function="false" hidden="false" name="AERONAUTICA" vbProcedure="false">SUBGRUPOS!$B$22</definedName>
    <definedName function="false" hidden="false" name="AEROpuerto" vbProcedure="false">#REF!</definedName>
    <definedName function="false" hidden="false" name="AEROpuertosysuperfdeiluminacymovi" vbProcedure="false">#REF!</definedName>
    <definedName function="false" hidden="false" name="AGROP" vbProcedure="false">#REF!</definedName>
    <definedName function="false" hidden="false" name="AGUAINTERIORES" vbProcedure="false">'OBJETOS '!$D$22</definedName>
    <definedName function="false" hidden="false" name="albufera" vbProcedure="false">#REF!</definedName>
    <definedName function="false" hidden="false" name="alcantarilla" vbProcedure="false">#REF!</definedName>
    <definedName function="false" hidden="false" name="ALMACENA" vbProcedure="false">#REF!</definedName>
    <definedName function="false" hidden="false" name="ANOTACION" vbProcedure="false">#REF!</definedName>
    <definedName function="false" hidden="false" name="antenaparabolica" vbProcedure="false">#REF!</definedName>
    <definedName function="false" hidden="false" name="anteplaya" vbProcedure="false">#REF!</definedName>
    <definedName function="false" hidden="false" name="arboles" vbProcedure="false">#REF!</definedName>
    <definedName function="false" hidden="false" name="areadeinundacion" vbProcedure="false">#REF!</definedName>
    <definedName function="false" hidden="false" name="areadeuncuerpodeagua" vbProcedure="false">#REF!</definedName>
    <definedName function="false" hidden="false" name="areadisparo" vbProcedure="false">#REF!</definedName>
    <definedName function="false" hidden="false" name="areadisparonaval" vbProcedure="false">#REF!</definedName>
    <definedName function="false" hidden="false" name="areaentrenamiento" vbProcedure="false">#REF!</definedName>
    <definedName function="false" hidden="false" name="areaoperacionaval" vbProcedure="false">#REF!</definedName>
    <definedName function="false" hidden="false" name="areaoperacionnavales" vbProcedure="false">#REF!</definedName>
    <definedName function="false" hidden="false" name="AREASRESTRING" vbProcedure="false">#REF!</definedName>
    <definedName function="false" hidden="false" name="arena" vbProcedure="false">#REF!</definedName>
    <definedName function="false" hidden="false" name="arrecife" vbProcedure="false">#REF!</definedName>
    <definedName function="false" hidden="false" name="ASENTHUMANOS" vbProcedure="false">#REF!</definedName>
    <definedName function="false" hidden="false" name="ASOCIADOATRANS" vbProcedure="false">#REF!</definedName>
    <definedName function="false" hidden="false" name="ASOCILIMITE" vbProcedure="false">#REF!</definedName>
    <definedName function="false" hidden="false" name="astillero" vbProcedure="false">#REF!</definedName>
    <definedName function="false" hidden="false" name="AYUDANAVEGACION" vbProcedure="false">#REF!</definedName>
    <definedName function="false" hidden="false" name="balneario" vbProcedure="false">#REF!</definedName>
    <definedName function="false" hidden="false" name="baseespacial" vbProcedure="false">#REF!</definedName>
    <definedName function="false" hidden="false" name="basemilitar" vbProcedure="false">#REF!</definedName>
    <definedName function="false" hidden="false" name="BIOTA" vbProcedure="false">SUBGRUPOS!$B$20</definedName>
    <definedName function="false" hidden="false" name="bocatoma" vbProcedure="false">#REF!</definedName>
    <definedName function="false" hidden="false" name="bodega" vbProcedure="false">#REF!</definedName>
    <definedName function="false" hidden="false" name="bosquue" vbProcedure="false">#REF!</definedName>
    <definedName function="false" hidden="false" name="boya" vbProcedure="false">#REF!</definedName>
    <definedName function="false" hidden="false" name="bunkersubterraneo" vbProcedure="false">#REF!</definedName>
    <definedName function="false" hidden="false" name="bunkersuperficial" vbProcedure="false">#REF!</definedName>
    <definedName function="false" hidden="false" name="campamento" vbProcedure="false">#REF!</definedName>
    <definedName function="false" hidden="false" name="campamentogeografía" vbProcedure="false">#REF!</definedName>
    <definedName function="false" hidden="false" name="campamentomilitar" vbProcedure="false">#REF!</definedName>
    <definedName function="false" hidden="false" name="campominado" vbProcedure="false">#REF!</definedName>
    <definedName function="false" hidden="false" name="campopetrolegas" vbProcedure="false">#REF!</definedName>
    <definedName function="false" hidden="false" name="campopetrolero" vbProcedure="false">#REF!</definedName>
    <definedName function="false" hidden="false" name="CAMPO_PETROLEO_GAS" vbProcedure="false">#REF!</definedName>
    <definedName function="false" hidden="false" name="canal" vbProcedure="false">#REF!</definedName>
    <definedName function="false" hidden="false" name="cancha" vbProcedure="false">#REF!</definedName>
    <definedName function="false" hidden="false" name="cantera" vbProcedure="false">#REF!</definedName>
    <definedName function="false" hidden="false" name="caracteristicamiscelaneas" vbProcedure="false">#REF!</definedName>
    <definedName function="false" hidden="false" name="caracteristicassuelo" vbProcedure="false">#REF!</definedName>
    <definedName function="false" hidden="false" name="caracteristicasuelo" vbProcedure="false">#REF!</definedName>
    <definedName function="false" hidden="false" name="casa" vbProcedure="false">#REF!</definedName>
    <definedName function="false" hidden="false" name="cascada" vbProcedure="false">#REF!</definedName>
    <definedName function="false" hidden="false" name="castillo" vbProcedure="false">#REF!</definedName>
    <definedName function="false" hidden="false" name="castillocomplejo" vbProcedure="false">#REF!</definedName>
    <definedName function="false" hidden="false" name="cementerio" vbProcedure="false">#REF!</definedName>
    <definedName function="false" hidden="false" name="centralelectrica" vbProcedure="false">#REF!</definedName>
    <definedName function="false" hidden="false" name="centralmacdecombustible" vbProcedure="false">#REF!</definedName>
    <definedName function="false" hidden="false" name="cerca" vbProcedure="false">#REF!</definedName>
    <definedName function="false" hidden="false" name="chimenea" vbProcedure="false">#REF!</definedName>
    <definedName function="false" hidden="false" name="choza" vbProcedure="false">#REF!</definedName>
    <definedName function="false" hidden="false" name="cienaga" vbProcedure="false">#REF!</definedName>
    <definedName function="false" hidden="false" name="CIENCIA" vbProcedure="false">#REF!</definedName>
    <definedName function="false" hidden="false" name="CINCO" vbProcedure="false">#REF!</definedName>
    <definedName function="false" hidden="false" name="cisterna" vbProcedure="false">#REF!</definedName>
    <definedName function="false" hidden="false" name="CLARO_BOSQUE" vbProcedure="false">#REF!</definedName>
    <definedName function="false" hidden="false" name="CLIMA" vbProcedure="false">#REF!</definedName>
    <definedName function="false" hidden="false" name="COBERTURA" vbProcedure="false">#REF!</definedName>
    <definedName function="false" hidden="false" name="COBvegetal" vbProcedure="false">#REF!</definedName>
    <definedName function="false" hidden="false" name="COlecciondenombres" vbProcedure="false">#REF!</definedName>
    <definedName function="false" hidden="false" name="COLISEO" vbProcedure="false">#REF!</definedName>
    <definedName function="false" hidden="false" name="COMERCIO" vbProcedure="false">#REF!</definedName>
    <definedName function="false" hidden="false" name="COMPlejocomercial" vbProcedure="false">#REF!</definedName>
    <definedName function="false" hidden="false" name="COMPUERTA" vbProcedure="false">#REF!</definedName>
    <definedName function="false" hidden="false" name="COMUNI" vbProcedure="false">#REF!</definedName>
    <definedName function="false" hidden="false" name="COMUNIdad" vbProcedure="false">#REF!</definedName>
    <definedName function="false" hidden="false" name="CONDCLIMAT" vbProcedure="false">#REF!</definedName>
    <definedName function="false" hidden="false" name="CONDICFISICAS" vbProcedure="false">#REF!</definedName>
    <definedName function="false" hidden="false" name="condicionesclimaticas" vbProcedure="false">#REF!</definedName>
    <definedName function="false" hidden="false" name="CONSMARADENTRO" vbProcedure="false">#REF!</definedName>
    <definedName function="false" hidden="false" name="constfortificada" vbProcedure="false">#REF!</definedName>
    <definedName function="false" hidden="false" name="CONSTRUCC" vbProcedure="false">#REF!</definedName>
    <definedName function="false" hidden="false" name="CONtvehicular" vbProcedure="false">#REF!</definedName>
    <definedName function="false" hidden="false" name="corral" vbProcedure="false">#REF!</definedName>
    <definedName function="false" hidden="false" name="crater" vbProcedure="false">#REF!</definedName>
    <definedName function="false" hidden="false" name="crucesyenlaces" vbProcedure="false">#REF!</definedName>
    <definedName function="false" hidden="false" name="CUATRO" vbProcedure="false">GRUPOS!$A$8</definedName>
    <definedName function="false" hidden="false" name="Cuatro1" vbProcedure="false">#REF!</definedName>
    <definedName function="false" hidden="false" name="cuellodebotella" vbProcedure="false">#REF!</definedName>
    <definedName function="false" hidden="false" name="cultivo" vbProcedure="false">#REF!</definedName>
    <definedName function="false" hidden="false" name="CULTivos" vbProcedure="false">#REF!</definedName>
    <definedName function="false" hidden="false" name="CULTURA" vbProcedure="false">#REF!</definedName>
    <definedName function="false" hidden="false" name="CUneta" vbProcedure="false">#REF!</definedName>
    <definedName function="false" hidden="false" name="curvabatimetrica" vbProcedure="false">#REF!</definedName>
    <definedName function="false" hidden="false" name="curvasdenivel" vbProcedure="false">#REF!</definedName>
    <definedName function="false" hidden="false" name="DATOS" vbProcedure="false">#REF!</definedName>
    <definedName function="false" hidden="false" name="DEMARCACION" vbProcedure="false">SUBGRUPOS!$B$21</definedName>
    <definedName function="false" hidden="false" name="DEnominacionparceladetierra" vbProcedure="false">#REF!</definedName>
    <definedName function="false" hidden="false" name="DESIGN" vbProcedure="false">#REF!</definedName>
    <definedName function="false" hidden="false" name="DESmonte" vbProcedure="false">#REF!</definedName>
    <definedName function="false" hidden="false" name="dientededragon" vbProcedure="false">#REF!</definedName>
    <definedName function="false" hidden="false" name="DIEZ" vbProcedure="false">#REF!</definedName>
    <definedName function="false" hidden="false" name="DIEZ1" vbProcedure="false">#REF!</definedName>
    <definedName function="false" hidden="false" name="DIEZ2" vbProcedure="false">#REF!</definedName>
    <definedName function="false" hidden="false" name="DIEZ3" vbProcedure="false">#REF!</definedName>
    <definedName function="false" hidden="false" name="difusorcolector" vbProcedure="false">#REF!</definedName>
    <definedName function="false" hidden="false" name="dique" vbProcedure="false">#REF!</definedName>
    <definedName function="false" hidden="false" name="DOS" vbProcedure="false">GRUPOS!$A$6</definedName>
    <definedName function="false" hidden="false" name="DOS0" vbProcedure="false">#REF!</definedName>
    <definedName function="false" hidden="false" name="Duna" vbProcedure="false">#REF!</definedName>
    <definedName function="false" hidden="false" name="ECOSISTEMAS" vbProcedure="false">#REF!</definedName>
    <definedName function="false" hidden="false" name="EDAF" vbProcedure="false">#REF!</definedName>
    <definedName function="false" hidden="false" name="EDificio" vbProcedure="false">#REF!</definedName>
    <definedName function="false" hidden="false" name="EDUCACIÓN" vbProcedure="false">#REF!</definedName>
    <definedName function="false" hidden="false" name="ELECTR" vbProcedure="false">'OBJETOS '!$D$6</definedName>
    <definedName function="false" hidden="false" name="embalse" vbProcedure="false">#REF!</definedName>
    <definedName function="false" hidden="false" name="emplazamientodemisiles" vbProcedure="false">#REF!</definedName>
    <definedName function="false" hidden="false" name="Entradadecueva" vbProcedure="false">#REF!</definedName>
    <definedName function="false" hidden="false" name="ERIALES" vbProcedure="false">#REF!</definedName>
    <definedName function="false" hidden="false" name="escalinata" vbProcedure="false">#REF!</definedName>
    <definedName function="false" hidden="false" name="esclusa" vbProcedure="false">#REF!</definedName>
    <definedName function="false" hidden="false" name="ESCLUSA_" vbProcedure="false">#REF!</definedName>
    <definedName function="false" hidden="false" name="ESCLUSA__" vbProcedure="false">#REF!</definedName>
    <definedName function="false" hidden="false" name="espacioyrutasaereas" vbProcedure="false">#REF!</definedName>
    <definedName function="false" hidden="false" name="establo" vbProcedure="false">#REF!</definedName>
    <definedName function="false" hidden="false" name="estacionbombeo" vbProcedure="false">#REF!</definedName>
    <definedName function="false" hidden="false" name="estacionderadar" vbProcedure="false">#REF!</definedName>
    <definedName function="false" hidden="false" name="estaciondetransporte" vbProcedure="false">#REF!</definedName>
    <definedName function="false" hidden="false" name="estacionferry" vbProcedure="false">#REF!</definedName>
    <definedName function="false" hidden="false" name="estacionradar" vbProcedure="false">#REF!</definedName>
    <definedName function="false" hidden="false" name="estacionradardealertatemprana" vbProcedure="false">#REF!</definedName>
    <definedName function="false" hidden="false" name="estaciontransbordo" vbProcedure="false">#REF!</definedName>
    <definedName function="false" hidden="false" name="estaciontren" vbProcedure="false">#REF!</definedName>
    <definedName function="false" hidden="false" name="estaciÓNTRANSPORTE" vbProcedure="false">#REF!</definedName>
    <definedName function="false" hidden="false" name="estacpeaje" vbProcedure="false">#REF!</definedName>
    <definedName function="false" hidden="false" name="estadio" vbProcedure="false">#REF!</definedName>
    <definedName function="false" hidden="false" name="ESTADIO__S" vbProcedure="false">#REF!</definedName>
    <definedName function="false" hidden="false" name="estanque" vbProcedure="false">#REF!</definedName>
    <definedName function="false" hidden="false" name="ESTRatorocoso" vbProcedure="false">#REF!</definedName>
    <definedName function="false" hidden="false" name="estructura_no_construida" vbProcedure="false">#REF!</definedName>
    <definedName function="false" hidden="false" name="ESTRUC_ASOC_INDUSTRIA" vbProcedure="false">#REF!</definedName>
    <definedName function="false" hidden="false" name="evaporador" vbProcedure="false">#REF!</definedName>
    <definedName function="false" hidden="false" name="EXTRACCION" vbProcedure="false">#REF!</definedName>
    <definedName function="false" hidden="false" name="FABRIC" vbProcedure="false">#REF!</definedName>
    <definedName function="false" hidden="false" name="faro" vbProcedure="false">#REF!</definedName>
    <definedName function="false" hidden="false" name="FAUNA" vbProcedure="false">'OBJETOS '!$D$24</definedName>
    <definedName function="false" hidden="false" name="Feature_Def" vbProcedure="false">#REF!</definedName>
    <definedName function="false" hidden="false" name="Feature_Def_6" vbProcedure="false">#REF!</definedName>
    <definedName function="false" hidden="false" name="FENCLIMATICOS" vbProcedure="false">#REF!</definedName>
    <definedName function="false" hidden="false" name="fenomenosclimaticos" vbProcedure="false">#REF!</definedName>
    <definedName function="false" hidden="false" name="Ferrocarriles" vbProcedure="false">#REF!</definedName>
    <definedName function="false" hidden="false" name="Ferry" vbProcedure="false">#REF!</definedName>
    <definedName function="false" hidden="false" name="FISIOGRAFIA" vbProcedure="false">#REF!</definedName>
    <definedName function="false" hidden="false" name="FLORA" vbProcedure="false">#REF!</definedName>
    <definedName function="false" hidden="false" name="fortificacion" vbProcedure="false">#REF!</definedName>
    <definedName function="false" hidden="false" name="gasolinera" vbProcedure="false">#REF!</definedName>
    <definedName function="false" hidden="false" name="GEOGRAFIA" vbProcedure="false">SUBGRUPOS!$B$10</definedName>
    <definedName function="false" hidden="false" name="GEOINTEe" vbProcedure="false">#REF!</definedName>
    <definedName function="false" hidden="false" name="GEOINTEe_6" vbProcedure="false">'[2]OBJETOS '!$A$1</definedName>
    <definedName function="false" hidden="false" name="GEOINTELIG" vbProcedure="false">#REF!</definedName>
    <definedName function="false" hidden="false" name="GEOINTELIG_6" vbProcedure="false">[2]SUBCATEGORÍAS!$A$1</definedName>
    <definedName function="false" hidden="false" name="GEOLO" vbProcedure="false">#REF!</definedName>
    <definedName function="false" hidden="false" name="GEOMO" vbProcedure="false">#REF!</definedName>
    <definedName function="false" hidden="false" name="glaciar" vbProcedure="false">#REF!</definedName>
    <definedName function="false" hidden="false" name="GLACIARES" vbProcedure="false">#REF!</definedName>
    <definedName function="false" hidden="false" name="granero" vbProcedure="false">#REF!</definedName>
    <definedName function="false" hidden="false" name="granjasacuaticas" vbProcedure="false">#REF!</definedName>
    <definedName function="false" hidden="false" name="GRAVIMETRIA" vbProcedure="false">#REF!</definedName>
    <definedName function="false" hidden="false" name="grieta" vbProcedure="false">#REF!</definedName>
    <definedName function="false" hidden="false" name="hacienda" vbProcedure="false">#REF!</definedName>
    <definedName function="false" hidden="false" name="helipuerto" vbProcedure="false">#REF!</definedName>
    <definedName function="false" hidden="false" name="HIDROGRAFIA" vbProcedure="false">#REF!</definedName>
    <definedName function="false" hidden="false" name="HIELOMARINO" vbProcedure="false">#REF!</definedName>
    <definedName function="false" hidden="false" name="HIPSOG" vbProcedure="false">#REF!</definedName>
    <definedName function="false" hidden="false" name="HIto" vbProcedure="false">#REF!</definedName>
    <definedName function="false" hidden="false" name="homogeneusradarsignifi" vbProcedure="false">#REF!</definedName>
    <definedName function="false" hidden="false" name="IHO_T_FeatureType" vbProcedure="false">#REF!</definedName>
    <definedName function="false" hidden="false" name="IHO_T_FeatureType_6" vbProcedure="false">#REF!</definedName>
    <definedName function="false" hidden="false" name="INFRAESTRUCTURA" vbProcedure="false">SUBGRUPOS!$B$6</definedName>
    <definedName function="false" hidden="false" name="INFRPARADEFENSAYOP" vbProcedure="false">#REF!</definedName>
    <definedName function="false" hidden="false" name="ingdemovimientodetierra" vbProcedure="false">#REF!</definedName>
    <definedName function="false" hidden="false" name="instalacion" vbProcedure="false">#REF!</definedName>
    <definedName function="false" hidden="false" name="instalacionmilitar" vbProcedure="false">#REF!</definedName>
    <definedName function="false" hidden="false" name="instalacionmuniciones" vbProcedure="false">#REF!</definedName>
    <definedName function="false" hidden="false" name="instalacionpetrolíferas" vbProcedure="false">#REF!</definedName>
    <definedName function="false" hidden="false" name="instprocesderesiduos" vbProcedure="false">#REF!</definedName>
    <definedName function="false" hidden="false" name="intercambiador_vial" vbProcedure="false">#REF!</definedName>
    <definedName function="false" hidden="false" name="isla" vbProcedure="false">#REF!</definedName>
    <definedName function="false" hidden="false" name="isntalmacendemuniciones" vbProcedure="false">#REF!</definedName>
    <definedName function="false" hidden="false" name="lagolaguna" vbProcedure="false">#REF!</definedName>
    <definedName function="false" hidden="false" name="landingsteps" vbProcedure="false">#REF!</definedName>
    <definedName function="false" hidden="false" name="LIMIadministrativo" vbProcedure="false">#REF!</definedName>
    <definedName function="false" hidden="false" name="LIMITAREANATURAL" vbProcedure="false">#REF!</definedName>
    <definedName function="false" hidden="false" name="limitedenieve" vbProcedure="false">#REF!</definedName>
    <definedName function="false" hidden="false" name="limitemaritimo" vbProcedure="false">#REF!</definedName>
    <definedName function="false" hidden="false" name="LIMITEPOLITICO" vbProcedure="false">'OBJETOS '!$D$27</definedName>
    <definedName function="false" hidden="false" name="LIMITHIDROGRA" vbProcedure="false">#REF!</definedName>
    <definedName function="false" hidden="false" name="LINDERO" vbProcedure="false">#REF!</definedName>
    <definedName function="false" hidden="false" name="lineacosta" vbProcedure="false">#REF!</definedName>
    <definedName function="false" hidden="false" name="lineadearmisticio" vbProcedure="false">#REF!</definedName>
    <definedName function="false" hidden="false" name="lineadecesedefuego" vbProcedure="false">#REF!</definedName>
    <definedName function="false" hidden="false" name="lineademanda" vbProcedure="false">#REF!</definedName>
    <definedName function="false" hidden="false" name="lineadetren" vbProcedure="false">#REF!</definedName>
    <definedName function="false" hidden="false" name="linealelefonica" vbProcedure="false">#REF!</definedName>
    <definedName function="false" hidden="false" name="lineatelefonica" vbProcedure="false">#REF!</definedName>
    <definedName function="false" hidden="false" name="lineatransmision" vbProcedure="false">#REF!</definedName>
    <definedName function="false" hidden="false" name="límitenieve" vbProcedure="false">#REF!</definedName>
    <definedName function="false" hidden="false" name="malecón" vbProcedure="false">#REF!</definedName>
    <definedName function="false" hidden="false" name="manantial" vbProcedure="false">#REF!</definedName>
    <definedName function="false" hidden="false" name="mar" vbProcedure="false">#REF!</definedName>
    <definedName function="false" hidden="false" name="MAREOCORRIENTE" vbProcedure="false">#REF!</definedName>
    <definedName function="false" hidden="false" name="matorral" vbProcedure="false">#REF!</definedName>
    <definedName function="false" hidden="false" name="mechero" vbProcedure="false">#REF!</definedName>
    <definedName function="false" hidden="false" name="MILITAR" vbProcedure="false">#REF!</definedName>
    <definedName function="false" hidden="false" name="mina" vbProcedure="false">#REF!</definedName>
    <definedName function="false" hidden="false" name="MIrador" vbProcedure="false">#REF!</definedName>
    <definedName function="false" hidden="false" name="MISCELAN" vbProcedure="false">#REF!</definedName>
    <definedName function="false" hidden="false" name="miscelaneosdrenaje" vbProcedure="false">#REF!</definedName>
    <definedName function="false" hidden="false" name="monumento" vbProcedure="false">#REF!</definedName>
    <definedName function="false" hidden="false" name="muelle" vbProcedure="false">#REF!</definedName>
    <definedName function="false" hidden="false" name="muroenconstr" vbProcedure="false">#REF!</definedName>
    <definedName function="false" hidden="false" name="NATUFONDOMARINO" vbProcedure="false">#REF!</definedName>
    <definedName function="false" hidden="false" name="naufragio" vbProcedure="false">#REF!</definedName>
    <definedName function="false" hidden="false" name="Nnueve1" vbProcedure="false">#REF!</definedName>
    <definedName function="false" hidden="false" name="NOMBRES" vbProcedure="false">#REF!</definedName>
    <definedName function="false" hidden="false" name="NOMBRESdesitio" vbProcedure="false">#REF!</definedName>
    <definedName function="false" hidden="false" name="NOMBRESgeograficos" vbProcedure="false">#REF!</definedName>
    <definedName function="false" hidden="false" name="NUEVE" vbProcedure="false">#REF!</definedName>
    <definedName function="false" hidden="false" name="NUEVE1" vbProcedure="false">#REF!</definedName>
    <definedName function="false" hidden="false" name="NUEVE2" vbProcedure="false">#REF!</definedName>
    <definedName function="false" hidden="false" name="NUEVE3" vbProcedure="false">#REF!</definedName>
    <definedName function="false" hidden="false" name="Objetoagregado" vbProcedure="false">#REF!</definedName>
    <definedName function="false" hidden="false" name="Observaastrono" vbProcedure="false">#REF!</definedName>
    <definedName function="false" hidden="false" name="OCHO" vbProcedure="false">GRUPOS!$A$11</definedName>
    <definedName function="false" hidden="false" name="OCHO1" vbProcedure="false">#REF!</definedName>
    <definedName function="false" hidden="false" name="OCHO2" vbProcedure="false">#REF!</definedName>
    <definedName function="false" hidden="false" name="OCHO3" vbProcedure="false">#REF!</definedName>
    <definedName function="false" hidden="false" name="ONCE" vbProcedure="false">#REF!</definedName>
    <definedName function="false" hidden="false" name="ONCE1" vbProcedure="false">#REF!</definedName>
    <definedName function="false" hidden="false" name="ONCE_6" vbProcedure="false">[2]CATEGORÍAS!$A$1</definedName>
    <definedName function="false" hidden="false" name="OPERAMILITARES" vbProcedure="false">#REF!</definedName>
    <definedName function="false" hidden="false" name="orilla" vbProcedure="false">#REF!</definedName>
    <definedName function="false" hidden="false" name="pantano" vbProcedure="false">#REF!</definedName>
    <definedName function="false" hidden="false" name="parque" vbProcedure="false">#REF!</definedName>
    <definedName function="false" hidden="false" name="parqueadero" vbProcedure="false">#REF!</definedName>
    <definedName function="false" hidden="false" name="parquediversion" vbProcedure="false">#REF!</definedName>
    <definedName function="false" hidden="false" name="parterre" vbProcedure="false">#REF!</definedName>
    <definedName function="false" hidden="false" name="PARTERRE__" vbProcedure="false">#REF!</definedName>
    <definedName function="false" hidden="false" name="pasajepeatonal" vbProcedure="false">#REF!</definedName>
    <definedName function="false" hidden="false" name="paseomaritimo" vbProcedure="false">#REF!</definedName>
    <definedName function="false" hidden="false" name="pastizal" vbProcedure="false">#REF!</definedName>
    <definedName function="false" hidden="false" name="pilamineral" vbProcedure="false">#REF!</definedName>
    <definedName function="false" hidden="false" name="piscina" vbProcedure="false">#REF!</definedName>
    <definedName function="false" hidden="false" name="pistadeaterriza" vbProcedure="false">#REF!</definedName>
    <definedName function="false" hidden="false" name="pistadecarrer" vbProcedure="false">#REF!</definedName>
    <definedName function="false" hidden="false" name="pistarodadura" vbProcedure="false">#REF!</definedName>
    <definedName function="false" hidden="false" name="plantaensambladora" vbProcedure="false">#REF!</definedName>
    <definedName function="false" hidden="false" name="plantaprocesamiento" vbProcedure="false">#REF!</definedName>
    <definedName function="false" hidden="false" name="plantatratagua" vbProcedure="false">#REF!</definedName>
    <definedName function="false" hidden="false" name="plataforma" vbProcedure="false">#REF!</definedName>
    <definedName function="false" hidden="false" name="plataforma_apron" vbProcedure="false">#REF!</definedName>
    <definedName function="false" hidden="false" name="playa" vbProcedure="false">#REF!</definedName>
    <definedName function="false" hidden="false" name="plazapública" vbProcedure="false">#REF!</definedName>
    <definedName function="false" hidden="false" name="poblado" vbProcedure="false">#REF!</definedName>
    <definedName function="false" hidden="false" name="poligonotiro" vbProcedure="false">#REF!</definedName>
    <definedName function="false" hidden="false" name="pozo" vbProcedure="false">#REF!</definedName>
    <definedName function="false" hidden="false" name="pozodeagua" vbProcedure="false">#REF!</definedName>
    <definedName function="false" hidden="false" name="presa" vbProcedure="false">#REF!</definedName>
    <definedName function="false" hidden="false" name="PROFUND" vbProcedure="false">#REF!</definedName>
    <definedName function="false" hidden="false" name="ptodeinformgeográfica" vbProcedure="false">#REF!</definedName>
    <definedName function="false" hidden="false" name="puente" vbProcedure="false">#REF!</definedName>
    <definedName function="false" hidden="false" name="puentepeatonal" vbProcedure="false">#REF!</definedName>
    <definedName function="false" hidden="false" name="puerte" vbProcedure="false">#REF!</definedName>
    <definedName function="false" hidden="false" name="PUERTOS" vbProcedure="false">'OBJETOS '!$D$20</definedName>
    <definedName function="false" hidden="false" name="puestocontrol" vbProcedure="false">#REF!</definedName>
    <definedName function="false" hidden="false" name="puntoacotado" vbProcedure="false">#REF!</definedName>
    <definedName function="false" hidden="false" name="puntodecontrol" vbProcedure="false">#REF!</definedName>
    <definedName function="false" hidden="false" name="puntodesvanecido" vbProcedure="false">#REF!</definedName>
    <definedName function="false" hidden="false" name="QQQQQQQQQQQQQQQQQQQQQQQQQ" vbProcedure="false">#REF!</definedName>
    <definedName function="false" hidden="false" name="rancho" vbProcedure="false">#REF!</definedName>
    <definedName function="false" hidden="false" name="rapidos" vbProcedure="false">#REF!</definedName>
    <definedName function="false" hidden="false" name="RECintoferial" vbProcedure="false">#REF!</definedName>
    <definedName function="false" hidden="false" name="RECREACION" vbProcedure="false">#REF!</definedName>
    <definedName function="false" hidden="false" name="RECURSMINER" vbProcedure="false">#REF!</definedName>
    <definedName function="false" hidden="false" name="REDESDIST" vbProcedure="false">'OBJETOS '!$D$17</definedName>
    <definedName function="false" hidden="false" name="refugio" vbProcedure="false">#REF!</definedName>
    <definedName function="false" hidden="false" name="REGULZONASRESTR" vbProcedure="false">#REF!</definedName>
    <definedName function="false" hidden="false" name="REpresentaciondelrelieve" vbProcedure="false">#REF!</definedName>
    <definedName function="false" hidden="false" name="RESIDUOS" vbProcedure="false">#REF!</definedName>
    <definedName function="false" hidden="false" name="RIESGOSOBST" vbProcedure="false">#REF!</definedName>
    <definedName function="false" hidden="false" name="rio" vbProcedure="false">#REF!</definedName>
    <definedName function="false" hidden="false" name="roca" vbProcedure="false">#REF!</definedName>
    <definedName function="false" hidden="false" name="rodera" vbProcedure="false">#REF!</definedName>
    <definedName function="false" hidden="false" name="rompeolas" vbProcedure="false">#REF!</definedName>
    <definedName function="false" hidden="false" name="RUinas" vbProcedure="false">#REF!</definedName>
    <definedName function="false" hidden="false" name="RUTAEREA" vbProcedure="false">#REF!</definedName>
    <definedName function="false" hidden="false" name="rutaferry" vbProcedure="false">#REF!</definedName>
    <definedName function="false" hidden="false" name="RUTASNAVEG" vbProcedure="false">#REF!</definedName>
    <definedName function="false" hidden="false" name="sabka" vbProcedure="false">#REF!</definedName>
    <definedName function="false" hidden="false" name="salina" vbProcedure="false">#REF!</definedName>
    <definedName function="false" hidden="false" name="SALUD" vbProcedure="false">#REF!</definedName>
    <definedName function="false" hidden="false" name="SEIS" vbProcedure="false">#REF!</definedName>
    <definedName function="false" hidden="false" name="SEIS0" vbProcedure="false">#REF!</definedName>
    <definedName function="false" hidden="false" name="SEIS1" vbProcedure="false">#REF!</definedName>
    <definedName function="false" hidden="false" name="SEIS10" vbProcedure="false">ATRIBUTOS!$C$123</definedName>
    <definedName function="false" hidden="false" name="Seis2" vbProcedure="false">#REF!</definedName>
    <definedName function="false" hidden="false" name="SEIS3" vbProcedure="false">#REF!</definedName>
    <definedName function="false" hidden="false" name="SEIS5" vbProcedure="false">ATRIBUTOS!$C$127</definedName>
    <definedName function="false" hidden="false" name="SEIS6" vbProcedure="false">ATRIBUTOS!$C$120</definedName>
    <definedName function="false" hidden="false" name="SEIS7" vbProcedure="false">#REF!</definedName>
    <definedName function="false" hidden="false" name="SEISDOS" vbProcedure="false">#REF!</definedName>
    <definedName function="false" hidden="false" name="SEndero" vbProcedure="false">#REF!</definedName>
    <definedName function="false" hidden="false" name="SEries" vbProcedure="false">#REF!</definedName>
    <definedName function="false" hidden="false" name="SIETE" vbProcedure="false">GRUPOS!$A$10</definedName>
    <definedName function="false" hidden="false" name="SIETE1" vbProcedure="false">#REF!</definedName>
    <definedName function="false" hidden="false" name="SIETE10" vbProcedure="false">#REF!</definedName>
    <definedName function="false" hidden="false" name="SIETE11" vbProcedure="false">#REF!</definedName>
    <definedName function="false" hidden="false" name="SIETE12" vbProcedure="false">#REF!</definedName>
    <definedName function="false" hidden="false" name="SIETE13" vbProcedure="false">#REF!</definedName>
    <definedName function="false" hidden="false" name="Siete2" vbProcedure="false">ATRIBUTOS!$C$132</definedName>
    <definedName function="false" hidden="false" name="sifon" vbProcedure="false">#REF!</definedName>
    <definedName function="false" hidden="false" name="silo" vbProcedure="false">#REF!</definedName>
    <definedName function="false" hidden="false" name="SISMOLOG" vbProcedure="false">#REF!</definedName>
    <definedName function="false" hidden="false" name="SISTEMAIRRIGACIÓN" vbProcedure="false">#REF!</definedName>
    <definedName function="false" hidden="false" name="sitioarque" vbProcedure="false">#REF!</definedName>
    <definedName function="false" hidden="false" name="sitiodeartilleria" vbProcedure="false">#REF!</definedName>
    <definedName function="false" hidden="false" name="sitiodedesembarcoplaya" vbProcedure="false">#REF!</definedName>
    <definedName function="false" hidden="false" name="sitiohistorico" vbProcedure="false">#REF!</definedName>
    <definedName function="false" hidden="false" name="subestacion" vbProcedure="false">#REF!</definedName>
    <definedName function="false" hidden="false" name="superficiedelatierra" vbProcedure="false">#REF!</definedName>
    <definedName function="false" hidden="false" name="tanque" vbProcedure="false">#REF!</definedName>
    <definedName function="false" hidden="false" name="tanquedecantación" vbProcedure="false">#REF!</definedName>
    <definedName function="false" hidden="false" name="tblClassISO" vbProcedure="false">#REF!</definedName>
    <definedName function="false" hidden="false" name="tblClassISO_6" vbProcedure="false">#REF!</definedName>
    <definedName function="false" hidden="false" name="teleferico" vbProcedure="false">#REF!</definedName>
    <definedName function="false" hidden="false" name="terraplen" vbProcedure="false">#REF!</definedName>
    <definedName function="false" hidden="false" name="terrenoinundable" vbProcedure="false">#REF!</definedName>
    <definedName function="false" hidden="false" name="TIERRAFORES" vbProcedure="false">#REF!</definedName>
    <definedName function="false" hidden="false" name="TIERRAGROPE" vbProcedure="false">#REF!</definedName>
    <definedName function="false" hidden="false" name="TIERRARBUSTIVA" vbProcedure="false">#REF!</definedName>
    <definedName function="false" hidden="false" name="TIERRA_SIN_VEGETACIÓN" vbProcedure="false">#REF!</definedName>
    <definedName function="false" hidden="false" name="TOPONIMIA" vbProcedure="false">#REF!</definedName>
    <definedName function="false" hidden="false" name="torreagua" vbProcedure="false">#REF!</definedName>
    <definedName function="false" hidden="false" name="torrecomunicacion" vbProcedure="false">#REF!</definedName>
    <definedName function="false" hidden="false" name="torrecontrol" vbProcedure="false">#REF!</definedName>
    <definedName function="false" hidden="false" name="torreenfriamiento" vbProcedure="false">#REF!</definedName>
    <definedName function="false" hidden="false" name="torrenocomunicacion" vbProcedure="false">#REF!</definedName>
    <definedName function="false" hidden="false" name="torreperforacion" vbProcedure="false">#REF!</definedName>
    <definedName function="false" hidden="false" name="torrre" vbProcedure="false">#REF!</definedName>
    <definedName function="false" hidden="false" name="TRANSAEREO" vbProcedure="false">#REF!</definedName>
    <definedName function="false" hidden="false" name="TRANSFLUVIAL" vbProcedure="false">#REF!</definedName>
    <definedName function="false" hidden="false" name="TRANSPaereoporcable" vbProcedure="false">#REF!</definedName>
    <definedName function="false" hidden="false" name="TRANSPguiado" vbProcedure="false">#REF!</definedName>
    <definedName function="false" hidden="false" name="TRANSPORTE" vbProcedure="false">SUBGRUPOS!$B$11</definedName>
    <definedName function="false" hidden="false" name="TRANSPOtguiado" vbProcedure="false">#REF!</definedName>
    <definedName function="false" hidden="false" name="TRANSTERRESTRE" vbProcedure="false">'OBJETOS '!$D$14</definedName>
    <definedName function="false" hidden="false" name="TRES" vbProcedure="false">GRUPOS!$A$7</definedName>
    <definedName function="false" hidden="false" name="TRES1" vbProcedure="false">ATRIBUTOS!$C$62</definedName>
    <definedName function="false" hidden="false" name="TRES10" vbProcedure="false">ATRIBUTOS!$C$95</definedName>
    <definedName function="false" hidden="false" name="Tres2" vbProcedure="false">ATRIBUTOS!$C$76</definedName>
    <definedName function="false" hidden="false" name="TRES3" vbProcedure="false">ATRIBUTOS!$C$91</definedName>
    <definedName function="false" hidden="false" name="TRES4" vbProcedure="false">ATRIBUTOS!$C$94</definedName>
    <definedName function="false" hidden="false" name="TRES5" vbProcedure="false">#REF!</definedName>
    <definedName function="false" hidden="false" name="TRES7" vbProcedure="false">#REF!</definedName>
    <definedName function="false" hidden="false" name="Tres8" vbProcedure="false">#REF!</definedName>
    <definedName function="false" hidden="false" name="TRIBUNA" vbProcedure="false">#REF!</definedName>
    <definedName function="false" hidden="false" name="trincheramilitar" vbProcedure="false">#REF!</definedName>
    <definedName function="false" hidden="false" name="tubería" vbProcedure="false">#REF!</definedName>
    <definedName function="false" hidden="false" name="tunel" vbProcedure="false">#REF!</definedName>
    <definedName function="false" hidden="false" name="unidadmilitar" vbProcedure="false">#REF!</definedName>
    <definedName function="false" hidden="false" name="UNO" vbProcedure="false">GRUPOS!$A$5</definedName>
    <definedName function="false" hidden="false" name="vado" vbProcedure="false">#REF!</definedName>
    <definedName function="false" hidden="false" name="valvula" vbProcedure="false">#REF!</definedName>
    <definedName function="false" hidden="false" name="vegetaciónmiscelanea" vbProcedure="false">#REF!</definedName>
    <definedName function="false" hidden="false" name="VEgmiscelanea" vbProcedure="false">#REF!</definedName>
    <definedName function="false" hidden="false" name="VEINTEYDOS" vbProcedure="false">#REF!</definedName>
    <definedName function="false" hidden="false" name="Veinteydos1" vbProcedure="false">#REF!</definedName>
    <definedName function="false" hidden="false" name="VEINTEYDOS1_6" vbProcedure="false">#REF!</definedName>
    <definedName function="false" hidden="false" name="VEINTEYTRES" vbProcedure="false">#REF!</definedName>
    <definedName function="false" hidden="false" name="VEINTEYUNO" vbProcedure="false">#REF!</definedName>
    <definedName function="false" hidden="false" name="Veinteyuno1" vbProcedure="false">#REF!</definedName>
    <definedName function="false" hidden="false" name="VEINTEYUNO2" vbProcedure="false">#REF!</definedName>
    <definedName function="false" hidden="false" name="VEINTEYUNO2_6" vbProcedure="false">#REF!</definedName>
    <definedName function="false" hidden="false" name="Veintiuno1" vbProcedure="false">#REF!</definedName>
    <definedName function="false" hidden="false" name="vertederobasurero" vbProcedure="false">#REF!</definedName>
    <definedName function="false" hidden="false" name="verticegeodes" vbProcedure="false">#REF!</definedName>
    <definedName function="false" hidden="false" name="viaoruta" vbProcedure="false">#REF!</definedName>
    <definedName function="false" hidden="false" name="vivero" vbProcedure="false">#REF!</definedName>
    <definedName function="false" hidden="false" name="zanja" vbProcedure="false">#REF!</definedName>
    <definedName function="false" hidden="false" name="zonaartilleria" vbProcedure="false">#REF!</definedName>
    <definedName function="false" hidden="false" name="zonadeacceso" vbProcedure="false">#REF!</definedName>
    <definedName function="false" hidden="false" name="zonadecontacto" vbProcedure="false">#REF!</definedName>
    <definedName function="false" hidden="false" name="zonademanglar" vbProcedure="false">#REF!</definedName>
    <definedName function="false" hidden="false" name="zonadministr" vbProcedure="false">#REF!</definedName>
    <definedName function="false" hidden="false" name="ZONASCLIMAT" vbProcedure="false">#REF!</definedName>
    <definedName function="false" hidden="false" name="zonasclimaticas" vbProcedure="false">#REF!</definedName>
    <definedName function="false" hidden="false" name="ZONASCOSTERAS" vbProcedure="false">#REF!</definedName>
    <definedName function="false" hidden="false" name="zonaseca" vbProcedure="false">#REF!</definedName>
    <definedName function="false" hidden="false" name="ZONASininformacion" vbProcedure="false">#REF!</definedName>
    <definedName function="false" hidden="false" name="ZONASRESTRINGI" vbProcedure="false">#REF!</definedName>
    <definedName function="false" hidden="false" name="zonaurbana" vbProcedure="false">#REF!</definedName>
    <definedName function="false" hidden="false" name="zoo" vbProcedure="false">#REF!</definedName>
    <definedName function="false" hidden="false" name="_01_01" vbProcedure="false">#REF!</definedName>
    <definedName function="false" hidden="false" name="_01_01A" vbProcedure="false">#REF!</definedName>
    <definedName function="false" hidden="false" name="_01_02" vbProcedure="false">#REF!</definedName>
    <definedName function="false" hidden="false" name="_01_02A" vbProcedure="false">#REF!</definedName>
    <definedName function="false" hidden="false" name="_01_03" vbProcedure="false">#REF!</definedName>
    <definedName function="false" hidden="false" name="_01_03A" vbProcedure="false">#REF!</definedName>
    <definedName function="false" hidden="false" name="_01_04" vbProcedure="false">#REF!</definedName>
    <definedName function="false" hidden="false" name="_01_04A" vbProcedure="false">ATRIBUTOS!$C$34</definedName>
    <definedName function="false" hidden="false" name="_01_05" vbProcedure="false">#REF!</definedName>
    <definedName function="false" hidden="false" name="_01_05A" vbProcedure="false">#REF!</definedName>
    <definedName function="false" hidden="false" name="_01_06" vbProcedure="false">#REF!</definedName>
    <definedName function="false" hidden="false" name="_01_06A" vbProcedure="false">#REF!</definedName>
    <definedName function="false" hidden="false" name="_01_07" vbProcedure="false">'OBJETOS '!$C$10</definedName>
    <definedName function="false" hidden="false" name="_01_07A" vbProcedure="false">#REF!</definedName>
    <definedName function="false" hidden="false" name="_01_08" vbProcedure="false">#REF!</definedName>
    <definedName function="false" hidden="false" name="_01_08A" vbProcedure="false">#REF!</definedName>
    <definedName function="false" hidden="false" name="_02_00" vbProcedure="false">#REF!</definedName>
    <definedName function="false" hidden="false" name="_02_01" vbProcedure="false">#REF!</definedName>
    <definedName function="false" hidden="false" name="_02_01A" vbProcedure="false">#REF!</definedName>
    <definedName function="false" hidden="false" name="_02_02" vbProcedure="false">#REF!</definedName>
    <definedName function="false" hidden="false" name="_02_02A" vbProcedure="false">#REF!</definedName>
    <definedName function="false" hidden="false" name="_02_03" vbProcedure="false">#REF!</definedName>
    <definedName function="false" hidden="false" name="_02_03A" vbProcedure="false">#REF!</definedName>
    <definedName function="false" hidden="false" name="_02_04" vbProcedure="false">#REF!</definedName>
    <definedName function="false" hidden="false" name="_02_04A" vbProcedure="false">#REF!</definedName>
    <definedName function="false" hidden="false" name="_02_06" vbProcedure="false">#REF!</definedName>
    <definedName function="false" hidden="false" name="_02_06A" vbProcedure="false">#REF!</definedName>
    <definedName function="false" hidden="false" name="_02_07" vbProcedure="false">#REF!</definedName>
    <definedName function="false" hidden="false" name="_03_01" vbProcedure="false">#REF!</definedName>
    <definedName function="false" hidden="false" name="_03_01A" vbProcedure="false">ATRIBUTOS!$C$62</definedName>
    <definedName function="false" hidden="false" name="_03_02" vbProcedure="false">#REF!</definedName>
    <definedName function="false" hidden="false" name="_03_02A" vbProcedure="false">ATRIBUTOS!$C$76</definedName>
    <definedName function="false" hidden="false" name="_03_03" vbProcedure="false">#REF!</definedName>
    <definedName function="false" hidden="false" name="_03_03A" vbProcedure="false">ATRIBUTOS!$C$91</definedName>
    <definedName function="false" hidden="false" name="_03_07" vbProcedure="false">'OBJETOS '!$C$15</definedName>
    <definedName function="false" hidden="false" name="_03_07A" vbProcedure="false">#REF!</definedName>
    <definedName function="false" hidden="false" name="_03_08" vbProcedure="false">#REF!</definedName>
    <definedName function="false" hidden="false" name="_03_08A" vbProcedure="false">#REF!</definedName>
    <definedName function="false" hidden="false" name="_04_01" vbProcedure="false">#REF!</definedName>
    <definedName function="false" hidden="false" name="_04_01A" vbProcedure="false">#REF!</definedName>
    <definedName function="false" hidden="false" name="_04_02" vbProcedure="false">'OBJETOS '!$C$20</definedName>
    <definedName function="false" hidden="false" name="_04_02A" vbProcedure="false">#REF!</definedName>
    <definedName function="false" hidden="false" name="_04_03" vbProcedure="false">#REF!</definedName>
    <definedName function="false" hidden="false" name="_04_03A" vbProcedure="false">ATRIBUTOS!$C$101</definedName>
    <definedName function="false" hidden="false" name="_04_07" vbProcedure="false">#REF!</definedName>
    <definedName function="false" hidden="false" name="_04_07A" vbProcedure="false">#REF!</definedName>
    <definedName function="false" hidden="false" name="_04_08" vbProcedure="false">#REF!</definedName>
    <definedName function="false" hidden="false" name="_04_08A" vbProcedure="false">#REF!</definedName>
    <definedName function="false" hidden="false" name="_04_10" vbProcedure="false">#REF!</definedName>
    <definedName function="false" hidden="false" name="_04_10A" vbProcedure="false">#REF!</definedName>
    <definedName function="false" hidden="false" name="_04_11" vbProcedure="false">'OBJETOS '!$C$22</definedName>
    <definedName function="false" hidden="false" name="_04_11A" vbProcedure="false">#REF!</definedName>
    <definedName function="false" hidden="false" name="_05_01" vbProcedure="false">#REF!</definedName>
    <definedName function="false" hidden="false" name="_05_01A" vbProcedure="false">#REF!</definedName>
    <definedName function="false" hidden="false" name="_05_02" vbProcedure="false">#REF!</definedName>
    <definedName function="false" hidden="false" name="_05_02A" vbProcedure="false">#REF!</definedName>
    <definedName function="false" hidden="false" name="_05_04" vbProcedure="false">#REF!</definedName>
    <definedName function="false" hidden="false" name="_05_04A" vbProcedure="false">#REF!</definedName>
    <definedName function="false" hidden="false" name="_05_05" vbProcedure="false">#REF!</definedName>
    <definedName function="false" hidden="false" name="_05_05A" vbProcedure="false">#REF!</definedName>
    <definedName function="false" hidden="false" name="_05_06" vbProcedure="false">#REF!</definedName>
    <definedName function="false" hidden="false" name="_05_06A" vbProcedure="false">#REF!</definedName>
    <definedName function="false" hidden="false" name="_05_07" vbProcedure="false">#REF!</definedName>
    <definedName function="false" hidden="false" name="_05_07A" vbProcedure="false">#REF!</definedName>
    <definedName function="false" hidden="false" name="_06_00" vbProcedure="false">#REF!</definedName>
    <definedName function="false" hidden="false" name="_06_00A" vbProcedure="false">#REF!</definedName>
    <definedName function="false" hidden="false" name="_06_01" vbProcedure="false">#REF!</definedName>
    <definedName function="false" hidden="false" name="_06_01A" vbProcedure="false">#REF!</definedName>
    <definedName function="false" hidden="false" name="_06_02" vbProcedure="false">#REF!</definedName>
    <definedName function="false" hidden="false" name="_06_02A" vbProcedure="false">#REF!</definedName>
    <definedName function="false" hidden="false" name="_06_03" vbProcedure="false">#REF!</definedName>
    <definedName function="false" hidden="false" name="_06_03A" vbProcedure="false">#REF!</definedName>
    <definedName function="false" hidden="false" name="_06_05" vbProcedure="false">#REF!</definedName>
    <definedName function="false" hidden="false" name="_06_05A" vbProcedure="false">ATRIBUTOS!$C$127</definedName>
    <definedName function="false" hidden="false" name="_06_10" vbProcedure="false">#REF!</definedName>
    <definedName function="false" hidden="false" name="_06_10A" vbProcedure="false">#REF!</definedName>
    <definedName function="false" hidden="false" name="_07_01" vbProcedure="false">#REF!</definedName>
    <definedName function="false" hidden="false" name="_07_01A" vbProcedure="false">#REF!</definedName>
    <definedName function="false" hidden="false" name="_07_02" vbProcedure="false">#REF!</definedName>
    <definedName function="false" hidden="false" name="_07_02A" vbProcedure="false">ATRIBUTOS!$C$132</definedName>
    <definedName function="false" hidden="false" name="_08_01" vbProcedure="false">'OBJETOS '!$C$28</definedName>
    <definedName function="false" hidden="false" name="_08_01A" vbProcedure="false">#REF!</definedName>
    <definedName function="false" hidden="false" name="_09_01" vbProcedure="false">#REF!</definedName>
    <definedName function="false" hidden="false" name="_09_01A" vbProcedure="false">#REF!</definedName>
    <definedName function="false" hidden="false" name="_09_02" vbProcedure="false">#REF!</definedName>
    <definedName function="false" hidden="false" name="_09_02A" vbProcedure="false">#REF!</definedName>
    <definedName function="false" hidden="false" name="_09_03" vbProcedure="false">#REF!</definedName>
    <definedName function="false" hidden="false" name="_21_01" vbProcedure="false">#REF!</definedName>
    <definedName function="false" hidden="false" name="_21_01A" vbProcedure="false">#REF!</definedName>
    <definedName function="false" hidden="false" name="_21_02" vbProcedure="false">#REF!</definedName>
    <definedName function="false" hidden="false" name="_21_02A" vbProcedure="false">#REF!</definedName>
    <definedName function="false" hidden="false" name="_22_01" vbProcedure="false">#REF!</definedName>
    <definedName function="false" hidden="false" name="_22_01A" vbProcedure="false">#REF!</definedName>
    <definedName function="false" hidden="false" name="_CIN1" vbProcedure="false">#REF!</definedName>
    <definedName function="false" hidden="false" name="_CIN2" vbProcedure="false">#REF!</definedName>
    <definedName function="false" hidden="false" name="_CIN3" vbProcedure="false">#REF!</definedName>
    <definedName function="false" hidden="false" name="_CIN4" vbProcedure="false">#REF!</definedName>
    <definedName function="false" hidden="false" name="_CIN5" vbProcedure="false">#REF!</definedName>
    <definedName function="false" hidden="false" name="_CIN6" vbProcedure="false">#REF!</definedName>
    <definedName function="false" hidden="false" name="_CIN7" vbProcedure="false">#REF!</definedName>
    <definedName function="false" hidden="false" name="_CIN8" vbProcedure="false">#REF!</definedName>
    <definedName function="false" hidden="false" name="_Cua1" vbProcedure="false">#REF!</definedName>
    <definedName function="false" hidden="false" name="_CUA10" vbProcedure="false">#REF!</definedName>
    <definedName function="false" hidden="false" name="_Cua11" vbProcedure="false">#REF!</definedName>
    <definedName function="false" hidden="false" name="_Cua12" vbProcedure="false">#REF!</definedName>
    <definedName function="false" hidden="false" name="_Cua2" vbProcedure="false">#REF!</definedName>
    <definedName function="false" hidden="false" name="_CUA3" vbProcedure="false">ATRIBUTOS!$C$101</definedName>
    <definedName function="false" hidden="false" name="_CUA4" vbProcedure="false">ATRIBUTOS!$C$104</definedName>
    <definedName function="false" hidden="false" name="_CUA5" vbProcedure="false">#REF!</definedName>
    <definedName function="false" hidden="false" name="_CUA6" vbProcedure="false">#REF!</definedName>
    <definedName function="false" hidden="false" name="_Cua7" vbProcedure="false">#REF!</definedName>
    <definedName function="false" hidden="false" name="_Cua8" vbProcedure="false">#REF!</definedName>
    <definedName function="false" hidden="false" name="_CUA9" vbProcedure="false">#REF!</definedName>
    <definedName function="false" hidden="false" name="_Dos1" vbProcedure="false">#REF!</definedName>
    <definedName function="false" hidden="false" name="_DOS2" vbProcedure="false">#REF!</definedName>
    <definedName function="false" hidden="false" name="_DOS3" vbProcedure="false">#REF!</definedName>
    <definedName function="false" hidden="false" name="_Dos4" vbProcedure="false">#REF!</definedName>
    <definedName function="false" hidden="false" name="_DOS6" vbProcedure="false">#REF!</definedName>
    <definedName function="false" hidden="false" name="_DOS7" vbProcedure="false">#REF!</definedName>
    <definedName function="false" hidden="false" name="_UNO1" vbProcedure="false">#REF!</definedName>
    <definedName function="false" hidden="false" name="_UNO2" vbProcedure="false">#REF!</definedName>
    <definedName function="false" hidden="false" name="_UNO3" vbProcedure="false">#REF!</definedName>
    <definedName function="false" hidden="false" name="_UNO4" vbProcedure="false">ATRIBUTOS!$C$34</definedName>
    <definedName function="false" hidden="false" name="_UNO5" vbProcedure="false">#REF!</definedName>
    <definedName function="false" hidden="false" name="_UNO6" vbProcedure="false">#REF!</definedName>
    <definedName function="false" hidden="false" name="_UNO7" vbProcedure="false">#REF!</definedName>
    <definedName function="false" hidden="false" name="_Uno8" vbProcedure="false">#REF!</definedName>
    <definedName function="false" hidden="false" name="__CIN1" vbProcedure="false">#REF!</definedName>
    <definedName function="false" hidden="false" name="__CIN2" vbProcedure="false">#REF!</definedName>
    <definedName function="false" hidden="false" name="__CIN3" vbProcedure="false">#REF!</definedName>
    <definedName function="false" hidden="false" name="__CIN4" vbProcedure="false">#REF!</definedName>
    <definedName function="false" hidden="false" name="__CIN5" vbProcedure="false">#REF!</definedName>
    <definedName function="false" hidden="false" name="__CIN6" vbProcedure="false">#REF!</definedName>
    <definedName function="false" hidden="false" name="__CIN7" vbProcedure="false">#REF!</definedName>
    <definedName function="false" hidden="false" name="__CIN8" vbProcedure="false">#REF!</definedName>
    <definedName function="false" hidden="false" name="__CUA1" vbProcedure="false">#REF!</definedName>
    <definedName function="false" hidden="false" name="__CUA10" vbProcedure="false">#REF!</definedName>
    <definedName function="false" hidden="false" name="__CUA11" vbProcedure="false">#REF!</definedName>
    <definedName function="false" hidden="false" name="__CUA12" vbProcedure="false">#REF!</definedName>
    <definedName function="false" hidden="false" name="__CUA2" vbProcedure="false">#REF!</definedName>
    <definedName function="false" hidden="false" name="__CUA3" vbProcedure="false">#REF!</definedName>
    <definedName function="false" hidden="false" name="__CUA4" vbProcedure="false">#REF!</definedName>
    <definedName function="false" hidden="false" name="__CUA5" vbProcedure="false">#REF!</definedName>
    <definedName function="false" hidden="false" name="__CUA6" vbProcedure="false">#REF!</definedName>
    <definedName function="false" hidden="false" name="__CUA7" vbProcedure="false">#REF!</definedName>
    <definedName function="false" hidden="false" name="__CUA8" vbProcedure="false">#REF!</definedName>
    <definedName function="false" hidden="false" name="__CUA9" vbProcedure="false">#REF!</definedName>
    <definedName function="false" hidden="false" name="__DOS1" vbProcedure="false">#REF!</definedName>
    <definedName function="false" hidden="false" name="__DOS2" vbProcedure="false">#REF!</definedName>
    <definedName function="false" hidden="false" name="__DOS3" vbProcedure="false">#REF!</definedName>
    <definedName function="false" hidden="false" name="__DOS4" vbProcedure="false">#REF!</definedName>
    <definedName function="false" hidden="false" name="__DOS6" vbProcedure="false">#REF!</definedName>
    <definedName function="false" hidden="false" name="__DOS7" vbProcedure="false">#REF!</definedName>
    <definedName function="false" hidden="false" name="__UNO1" vbProcedure="false">#REF!</definedName>
    <definedName function="false" hidden="false" name="__UNO2" vbProcedure="false">#REF!</definedName>
    <definedName function="false" hidden="false" name="__UNO3" vbProcedure="false">#REF!</definedName>
    <definedName function="false" hidden="false" name="__UNO4" vbProcedure="false">#REF!</definedName>
    <definedName function="false" hidden="false" name="__UNO5" vbProcedure="false">#REF!</definedName>
    <definedName function="false" hidden="false" name="__UNO6" vbProcedure="false">#REF!</definedName>
    <definedName function="false" hidden="false" name="__UNO7" vbProcedure="false">#REF!</definedName>
    <definedName function="false" hidden="false" name="__UNO8" vbProcedure="false">#REF!</definedName>
    <definedName function="false" hidden="false" localSheetId="3" name="Excel_BuiltIn__FilterDatabase" vbProcedure="false">ATRIBUTOS!$A$3:$H$162</definedName>
    <definedName function="false" hidden="false" localSheetId="4" name="actividadantitransporte" vbProcedure="false">#REF!</definedName>
    <definedName function="false" hidden="false" localSheetId="4" name="areaoperacionaval" vbProcedure="false">#REF!</definedName>
    <definedName function="false" hidden="false" localSheetId="4" name="AREASRESTRING" vbProcedure="false">#REF!</definedName>
    <definedName function="false" hidden="false" localSheetId="4" name="baseespacial" vbProcedure="false">#REF!</definedName>
    <definedName function="false" hidden="false" localSheetId="4" name="bunkersubterraneo" vbProcedure="false">#REF!</definedName>
    <definedName function="false" hidden="false" localSheetId="4" name="bunkersuperficial" vbProcedure="false">#REF!</definedName>
    <definedName function="false" hidden="false" localSheetId="4" name="castillo" vbProcedure="false">#REF!</definedName>
    <definedName function="false" hidden="false" localSheetId="4" name="castillocomplejo" vbProcedure="false">#REF!</definedName>
    <definedName function="false" hidden="false" localSheetId="4" name="centralmacdecombustible" vbProcedure="false">#REF!</definedName>
    <definedName function="false" hidden="false" localSheetId="4" name="COBvegetal" vbProcedure="false">#REF!</definedName>
    <definedName function="false" hidden="false" localSheetId="4" name="constfortificada" vbProcedure="false">#REF!</definedName>
    <definedName function="false" hidden="false" localSheetId="4" name="emplazamientodemisiles" vbProcedure="false">#REF!</definedName>
    <definedName function="false" hidden="false" localSheetId="4" name="estacionderadar" vbProcedure="false">#REF!</definedName>
    <definedName function="false" hidden="false" localSheetId="4" name="estaciÓNTRANSPORTE" vbProcedure="false">#REF!</definedName>
    <definedName function="false" hidden="false" localSheetId="4" name="Excel_BuiltIn__FilterDatabase" vbProcedure="false">ATRIBUTOSL!$A$3:$G$29</definedName>
    <definedName function="false" hidden="false" localSheetId="4" name="Feature_Def" vbProcedure="false">#REF!</definedName>
    <definedName function="false" hidden="false" localSheetId="4" name="Feature_Def_6" vbProcedure="false">#REF!</definedName>
    <definedName function="false" hidden="false" localSheetId="4" name="fortificacion" vbProcedure="false">#REF!</definedName>
    <definedName function="false" hidden="false" localSheetId="4" name="GEOINTEe" vbProcedure="false">#REF!</definedName>
    <definedName function="false" hidden="false" localSheetId="4" name="GEOINTEe_6" vbProcedure="false">'[2]OBJETOS '!$A$1</definedName>
    <definedName function="false" hidden="false" localSheetId="4" name="granero" vbProcedure="false">#REF!</definedName>
    <definedName function="false" hidden="false" localSheetId="4" name="HIELOMARINO" vbProcedure="false">#REF!</definedName>
    <definedName function="false" hidden="false" localSheetId="4" name="homogeneusradarsignifi" vbProcedure="false">#REF!</definedName>
    <definedName function="false" hidden="false" localSheetId="4" name="IHO_T_FeatureType" vbProcedure="false">#REF!</definedName>
    <definedName function="false" hidden="false" localSheetId="4" name="IHO_T_FeatureType_6" vbProcedure="false">#REF!</definedName>
    <definedName function="false" hidden="false" localSheetId="4" name="INFRPARADEFENSAYOP" vbProcedure="false">#REF!</definedName>
    <definedName function="false" hidden="false" localSheetId="4" name="ingdemovimientodetierra" vbProcedure="false">#REF!</definedName>
    <definedName function="false" hidden="false" localSheetId="4" name="instalacionmilitar" vbProcedure="false">#REF!</definedName>
    <definedName function="false" hidden="false" localSheetId="4" name="isntalmacendemuniciones" vbProcedure="false">#REF!</definedName>
    <definedName function="false" hidden="false" localSheetId="4" name="landingsteps" vbProcedure="false">#REF!</definedName>
    <definedName function="false" hidden="false" localSheetId="4" name="lineadearmisticio" vbProcedure="false">#REF!</definedName>
    <definedName function="false" hidden="false" localSheetId="4" name="lineadecesedefuego" vbProcedure="false">#REF!</definedName>
    <definedName function="false" hidden="false" localSheetId="4" name="NUEVE1" vbProcedure="false">#REF!</definedName>
    <definedName function="false" hidden="false" localSheetId="4" name="ONCE" vbProcedure="false">#REF!</definedName>
    <definedName function="false" hidden="false" localSheetId="4" name="ONCE1" vbProcedure="false">#REF!</definedName>
    <definedName function="false" hidden="false" localSheetId="4" name="ONCE_6" vbProcedure="false">[2]CATEGORÍAS!$A$1</definedName>
    <definedName function="false" hidden="false" localSheetId="4" name="RECREACION" vbProcedure="false">#REF!</definedName>
    <definedName function="false" hidden="false" localSheetId="4" name="refugio" vbProcedure="false">#REF!</definedName>
    <definedName function="false" hidden="false" localSheetId="4" name="Seis2" vbProcedure="false">[1]ATRIBUTOS!$A$3</definedName>
    <definedName function="false" hidden="false" localSheetId="4" name="SEIS3" vbProcedure="false">[1]ATRIBUTOS!$A$1</definedName>
    <definedName function="false" hidden="false" localSheetId="4" name="sitiodeartilleria" vbProcedure="false">#REF!</definedName>
    <definedName function="false" hidden="false" localSheetId="4" name="sitiodedesembarcoplaya" vbProcedure="false">#REF!</definedName>
    <definedName function="false" hidden="false" localSheetId="4" name="tblClassISO" vbProcedure="false">#REF!</definedName>
    <definedName function="false" hidden="false" localSheetId="4" name="tblClassISO_6" vbProcedure="false">#REF!</definedName>
    <definedName function="false" hidden="false" localSheetId="4" name="TIERRARBUSTIVA" vbProcedure="false">#REF!</definedName>
    <definedName function="false" hidden="false" localSheetId="4" name="trincheramilitar" vbProcedure="false">#REF!</definedName>
    <definedName function="false" hidden="false" localSheetId="4" name="valvula" vbProcedure="false">#REF!</definedName>
    <definedName function="false" hidden="false" localSheetId="4" name="VEINTEYDOS1_6" vbProcedure="false">#REF!</definedName>
    <definedName function="false" hidden="false" localSheetId="4" name="VEINTEYUNO2_6" vbProcedure="false">#REF!</definedName>
    <definedName function="false" hidden="false" localSheetId="4" name="zonaseca" vbProcedure="false">#REF!</definedName>
    <definedName function="false" hidden="false" localSheetId="4" name="_Dos4" vbProcedure="false">[1]ATRIBUTOS!$A$3</definedName>
    <definedName function="false" hidden="false" localSheetId="5" name="A11A" vbProcedure="false">#REF!</definedName>
    <definedName function="false" hidden="false" localSheetId="5" name="actividadantitransporte" vbProcedure="false">#REF!</definedName>
    <definedName function="false" hidden="false" localSheetId="5" name="areadisparonaval" vbProcedure="false">#REF!</definedName>
    <definedName function="false" hidden="false" localSheetId="5" name="areaoperacionaval" vbProcedure="false">#REF!</definedName>
    <definedName function="false" hidden="false" localSheetId="5" name="AREASRESTRING" vbProcedure="false">#REF!</definedName>
    <definedName function="false" hidden="false" localSheetId="5" name="baseespacial" vbProcedure="false">#REF!</definedName>
    <definedName function="false" hidden="false" localSheetId="5" name="bunkersubterraneo" vbProcedure="false">#REF!</definedName>
    <definedName function="false" hidden="false" localSheetId="5" name="bunkersuperficial" vbProcedure="false">#REF!</definedName>
    <definedName function="false" hidden="false" localSheetId="5" name="campamento" vbProcedure="false">#REF!</definedName>
    <definedName function="false" hidden="false" localSheetId="5" name="castillo" vbProcedure="false">#REF!</definedName>
    <definedName function="false" hidden="false" localSheetId="5" name="castillocomplejo" vbProcedure="false">#REF!</definedName>
    <definedName function="false" hidden="false" localSheetId="5" name="centralmacdecombustible" vbProcedure="false">#REF!</definedName>
    <definedName function="false" hidden="false" localSheetId="5" name="COBvegetal" vbProcedure="false">#REF!</definedName>
    <definedName function="false" hidden="false" localSheetId="5" name="constfortificada" vbProcedure="false">#REF!</definedName>
    <definedName function="false" hidden="false" localSheetId="5" name="crucesyenlaces" vbProcedure="false">#REF!</definedName>
    <definedName function="false" hidden="false" localSheetId="5" name="cuellodebotella" vbProcedure="false">#REF!</definedName>
    <definedName function="false" hidden="false" localSheetId="5" name="dientededragon" vbProcedure="false">#REF!</definedName>
    <definedName function="false" hidden="false" localSheetId="5" name="emplazamientodemisiles" vbProcedure="false">#REF!</definedName>
    <definedName function="false" hidden="false" localSheetId="5" name="esclusa" vbProcedure="false">#REF!</definedName>
    <definedName function="false" hidden="false" localSheetId="5" name="estacionderadar" vbProcedure="false">#REF!</definedName>
    <definedName function="false" hidden="false" localSheetId="5" name="estacionradardealertatemprana" vbProcedure="false">#REF!</definedName>
    <definedName function="false" hidden="false" localSheetId="5" name="estaciÓNTRANSPORTE" vbProcedure="false">#REF!</definedName>
    <definedName function="false" hidden="false" localSheetId="5" name="Feature_Def" vbProcedure="false">#REF!</definedName>
    <definedName function="false" hidden="false" localSheetId="5" name="Feature_Def_6" vbProcedure="false">#REF!</definedName>
    <definedName function="false" hidden="false" localSheetId="5" name="fortificacion" vbProcedure="false">#REF!</definedName>
    <definedName function="false" hidden="false" localSheetId="5" name="GEOINTEe" vbProcedure="false">#REF!</definedName>
    <definedName function="false" hidden="false" localSheetId="5" name="GEOINTEe_6" vbProcedure="false">'[2]OBJETOS '!$A$1</definedName>
    <definedName function="false" hidden="false" localSheetId="5" name="GEOINTELIG" vbProcedure="false">#REF!</definedName>
    <definedName function="false" hidden="false" localSheetId="5" name="GEOINTELIG_6" vbProcedure="false">[2]SUBCATEGORÍAS!$A$1</definedName>
    <definedName function="false" hidden="false" localSheetId="5" name="granero" vbProcedure="false">#REF!</definedName>
    <definedName function="false" hidden="false" localSheetId="5" name="HIELOMARINO" vbProcedure="false">#REF!</definedName>
    <definedName function="false" hidden="false" localSheetId="5" name="homogeneusradarsignifi" vbProcedure="false">#REF!</definedName>
    <definedName function="false" hidden="false" localSheetId="5" name="IHO_T_FeatureType" vbProcedure="false">#REF!</definedName>
    <definedName function="false" hidden="false" localSheetId="5" name="IHO_T_FeatureType_6" vbProcedure="false">#REF!</definedName>
    <definedName function="false" hidden="false" localSheetId="5" name="INFRPARADEFENSAYOP" vbProcedure="false">#REF!</definedName>
    <definedName function="false" hidden="false" localSheetId="5" name="ingdemovimientodetierra" vbProcedure="false">#REF!</definedName>
    <definedName function="false" hidden="false" localSheetId="5" name="instalacionmilitar" vbProcedure="false">#REF!</definedName>
    <definedName function="false" hidden="false" localSheetId="5" name="isntalmacendemuniciones" vbProcedure="false">#REF!</definedName>
    <definedName function="false" hidden="false" localSheetId="5" name="landingsteps" vbProcedure="false">#REF!</definedName>
    <definedName function="false" hidden="false" localSheetId="5" name="lineadearmisticio" vbProcedure="false">#REF!</definedName>
    <definedName function="false" hidden="false" localSheetId="5" name="lineadecesedefuego" vbProcedure="false">#REF!</definedName>
    <definedName function="false" hidden="false" localSheetId="5" name="lineademanda" vbProcedure="false">#REF!</definedName>
    <definedName function="false" hidden="false" localSheetId="5" name="lineatelefonica" vbProcedure="false">#REF!</definedName>
    <definedName function="false" hidden="false" localSheetId="5" name="NUEVE1" vbProcedure="false">#REF!</definedName>
    <definedName function="false" hidden="false" localSheetId="5" name="ONCE" vbProcedure="false">#REF!</definedName>
    <definedName function="false" hidden="false" localSheetId="5" name="ONCE1" vbProcedure="false">#REF!</definedName>
    <definedName function="false" hidden="false" localSheetId="5" name="ONCE_6" vbProcedure="false">[2]CATEGORÍAS!$A$1</definedName>
    <definedName function="false" hidden="false" localSheetId="5" name="puntodecontrol" vbProcedure="false">#REF!</definedName>
    <definedName function="false" hidden="false" localSheetId="5" name="QQQQQQQQQQQQQQQQQQQQQQQQQ" vbProcedure="false">#REF!</definedName>
    <definedName function="false" hidden="false" localSheetId="5" name="RECREACION" vbProcedure="false">#REF!</definedName>
    <definedName function="false" hidden="false" localSheetId="5" name="refugio" vbProcedure="false">#REF!</definedName>
    <definedName function="false" hidden="false" localSheetId="5" name="Seis2" vbProcedure="false">[1]ATRIBUTOS!$A$2</definedName>
    <definedName function="false" hidden="false" localSheetId="5" name="SEIS3" vbProcedure="false">[1]ATRIBUTOS!$A$1</definedName>
    <definedName function="false" hidden="false" localSheetId="5" name="SEISDOS" vbProcedure="false">#REF!</definedName>
    <definedName function="false" hidden="false" localSheetId="5" name="sitiodeartilleria" vbProcedure="false">#REF!</definedName>
    <definedName function="false" hidden="false" localSheetId="5" name="sitiodedesembarcoplaya" vbProcedure="false">#REF!</definedName>
    <definedName function="false" hidden="false" localSheetId="5" name="tblClassISO" vbProcedure="false">#REF!</definedName>
    <definedName function="false" hidden="false" localSheetId="5" name="tblClassISO_6" vbProcedure="false">#REF!</definedName>
    <definedName function="false" hidden="false" localSheetId="5" name="terrenoinundable" vbProcedure="false">#REF!</definedName>
    <definedName function="false" hidden="false" localSheetId="5" name="TIERRARBUSTIVA" vbProcedure="false">#REF!</definedName>
    <definedName function="false" hidden="false" localSheetId="5" name="trincheramilitar" vbProcedure="false">#REF!</definedName>
    <definedName function="false" hidden="false" localSheetId="5" name="valvula" vbProcedure="false">#REF!</definedName>
    <definedName function="false" hidden="false" localSheetId="5" name="VEINTEYDOS1_6" vbProcedure="false">#REF!</definedName>
    <definedName function="false" hidden="false" localSheetId="5" name="VEINTEYUNO2_6" vbProcedure="false">#REF!</definedName>
    <definedName function="false" hidden="false" localSheetId="5" name="zonadeacceso" vbProcedure="false">#REF!</definedName>
    <definedName function="false" hidden="false" localSheetId="5" name="zonadecontacto" vbProcedure="false">#REF!</definedName>
    <definedName function="false" hidden="false" localSheetId="5" name="zonaseca" vbProcedure="false">#REF!</definedName>
    <definedName function="false" hidden="false" localSheetId="5" name="_Dos4" vbProcedure="false">[1]ATRIBUTOS!$A$1</definedName>
    <definedName function="false" hidden="false" localSheetId="5" name="__CIN1" vbProcedure="false">#REF!</definedName>
    <definedName function="false" hidden="false" localSheetId="5" name="__CIN2" vbProcedure="false">#REF!</definedName>
    <definedName function="false" hidden="false" localSheetId="5" name="__CIN3" vbProcedure="false">#REF!</definedName>
    <definedName function="false" hidden="false" localSheetId="5" name="__CIN4" vbProcedure="false">#REF!</definedName>
    <definedName function="false" hidden="false" localSheetId="5" name="__CIN5" vbProcedure="false">#REF!</definedName>
    <definedName function="false" hidden="false" localSheetId="5" name="__CIN6" vbProcedure="false">#REF!</definedName>
    <definedName function="false" hidden="false" localSheetId="5" name="__CIN7" vbProcedure="false">#REF!</definedName>
    <definedName function="false" hidden="false" localSheetId="5" name="__CIN8" vbProcedure="false">#REF!</definedName>
    <definedName function="false" hidden="false" localSheetId="5" name="__CUA1" vbProcedure="false">#REF!</definedName>
    <definedName function="false" hidden="false" localSheetId="5" name="__CUA10" vbProcedure="false">#REF!</definedName>
    <definedName function="false" hidden="false" localSheetId="5" name="__CUA11" vbProcedure="false">#REF!</definedName>
    <definedName function="false" hidden="false" localSheetId="5" name="__CUA12" vbProcedure="false">#REF!</definedName>
    <definedName function="false" hidden="false" localSheetId="5" name="__CUA2" vbProcedure="false">#REF!</definedName>
    <definedName function="false" hidden="false" localSheetId="5" name="__CUA3" vbProcedure="false">#REF!</definedName>
    <definedName function="false" hidden="false" localSheetId="5" name="__CUA4" vbProcedure="false">#REF!</definedName>
    <definedName function="false" hidden="false" localSheetId="5" name="__CUA5" vbProcedure="false">#REF!</definedName>
    <definedName function="false" hidden="false" localSheetId="5" name="__CUA6" vbProcedure="false">#REF!</definedName>
    <definedName function="false" hidden="false" localSheetId="5" name="__CUA7" vbProcedure="false">#REF!</definedName>
    <definedName function="false" hidden="false" localSheetId="5" name="__CUA8" vbProcedure="false">#REF!</definedName>
    <definedName function="false" hidden="false" localSheetId="5" name="__CUA9" vbProcedure="false">#REF!</definedName>
    <definedName function="false" hidden="false" localSheetId="5" name="__DOS1" vbProcedure="false">#REF!</definedName>
    <definedName function="false" hidden="false" localSheetId="5" name="__DOS2" vbProcedure="false">#REF!</definedName>
    <definedName function="false" hidden="false" localSheetId="5" name="__DOS3" vbProcedure="false">#REF!</definedName>
    <definedName function="false" hidden="false" localSheetId="5" name="__DOS4" vbProcedure="false">#REF!</definedName>
    <definedName function="false" hidden="false" localSheetId="5" name="__DOS6" vbProcedure="false">#REF!</definedName>
    <definedName function="false" hidden="false" localSheetId="5" name="__DOS7" vbProcedure="false">#REF!</definedName>
    <definedName function="false" hidden="false" localSheetId="5" name="__UNO1" vbProcedure="false">#REF!</definedName>
    <definedName function="false" hidden="false" localSheetId="5" name="__UNO2" vbProcedure="false">#REF!</definedName>
    <definedName function="false" hidden="false" localSheetId="5" name="__UNO3" vbProcedure="false">#REF!</definedName>
    <definedName function="false" hidden="false" localSheetId="5" name="__UNO4" vbProcedure="false">#REF!</definedName>
    <definedName function="false" hidden="false" localSheetId="5" name="__UNO5" vbProcedure="false">#REF!</definedName>
    <definedName function="false" hidden="false" localSheetId="5" name="__UNO6" vbProcedure="false">#REF!</definedName>
    <definedName function="false" hidden="false" localSheetId="5" name="__UNO7" vbProcedure="false">#REF!</definedName>
    <definedName function="false" hidden="false" localSheetId="5" name="__UNO8" vbProcedure="false">#REF!</definedName>
    <definedName function="false" hidden="false" localSheetId="6" name="A11A" vbProcedure="false">#REF!</definedName>
    <definedName function="false" hidden="false" localSheetId="6" name="aaaaaaaa" vbProcedure="false">#REF!</definedName>
    <definedName function="false" hidden="false" localSheetId="6" name="actividadantitransporte" vbProcedure="false">#REF!</definedName>
    <definedName function="false" hidden="false" localSheetId="6" name="areadisparonaval" vbProcedure="false">#REF!</definedName>
    <definedName function="false" hidden="false" localSheetId="6" name="areaoperacionaval" vbProcedure="false">#REF!</definedName>
    <definedName function="false" hidden="false" localSheetId="6" name="AREASRESTRING" vbProcedure="false">#REF!</definedName>
    <definedName function="false" hidden="false" localSheetId="6" name="baseespacial" vbProcedure="false">#REF!</definedName>
    <definedName function="false" hidden="false" localSheetId="6" name="bunkersubterraneo" vbProcedure="false">#REF!</definedName>
    <definedName function="false" hidden="false" localSheetId="6" name="bunkersuperficial" vbProcedure="false">#REF!</definedName>
    <definedName function="false" hidden="false" localSheetId="6" name="campamento" vbProcedure="false">#REF!</definedName>
    <definedName function="false" hidden="false" localSheetId="6" name="castillo" vbProcedure="false">#REF!</definedName>
    <definedName function="false" hidden="false" localSheetId="6" name="castillocomplejo" vbProcedure="false">#REF!</definedName>
    <definedName function="false" hidden="false" localSheetId="6" name="centralmacdecombustible" vbProcedure="false">#REF!</definedName>
    <definedName function="false" hidden="false" localSheetId="6" name="COBvegetal" vbProcedure="false">#REF!</definedName>
    <definedName function="false" hidden="false" localSheetId="6" name="constfortificada" vbProcedure="false">#REF!</definedName>
    <definedName function="false" hidden="false" localSheetId="6" name="crucesyenlaces" vbProcedure="false">#REF!</definedName>
    <definedName function="false" hidden="false" localSheetId="6" name="cuellodebotella" vbProcedure="false">#REF!</definedName>
    <definedName function="false" hidden="false" localSheetId="6" name="dientededragon" vbProcedure="false">#REF!</definedName>
    <definedName function="false" hidden="false" localSheetId="6" name="emplazamientodemisiles" vbProcedure="false">#REF!</definedName>
    <definedName function="false" hidden="false" localSheetId="6" name="esclusa" vbProcedure="false">#REF!</definedName>
    <definedName function="false" hidden="false" localSheetId="6" name="estacionderadar" vbProcedure="false">#REF!</definedName>
    <definedName function="false" hidden="false" localSheetId="6" name="estacionradardealertatemprana" vbProcedure="false">#REF!</definedName>
    <definedName function="false" hidden="false" localSheetId="6" name="estaciÓNTRANSPORTE" vbProcedure="false">#REF!</definedName>
    <definedName function="false" hidden="false" localSheetId="6" name="Feature_Def" vbProcedure="false">#REF!</definedName>
    <definedName function="false" hidden="false" localSheetId="6" name="Feature_Def_6" vbProcedure="false">#REF!</definedName>
    <definedName function="false" hidden="false" localSheetId="6" name="fortificacion" vbProcedure="false">#REF!</definedName>
    <definedName function="false" hidden="false" localSheetId="6" name="GEOINTEe" vbProcedure="false">#REF!</definedName>
    <definedName function="false" hidden="false" localSheetId="6" name="GEOINTEe_6" vbProcedure="false">'[2]OBJETOS '!$A$1</definedName>
    <definedName function="false" hidden="false" localSheetId="6" name="GEOINTELIG" vbProcedure="false">#REF!</definedName>
    <definedName function="false" hidden="false" localSheetId="6" name="GEOINTELIG_6" vbProcedure="false">[2]SUBCATEGORÍAS!$A$1</definedName>
    <definedName function="false" hidden="false" localSheetId="6" name="granero" vbProcedure="false">#REF!</definedName>
    <definedName function="false" hidden="false" localSheetId="6" name="HIELOMARINO" vbProcedure="false">#REF!</definedName>
    <definedName function="false" hidden="false" localSheetId="6" name="homogeneusradarsignifi" vbProcedure="false">#REF!</definedName>
    <definedName function="false" hidden="false" localSheetId="6" name="IHO_T_FeatureType" vbProcedure="false">#REF!</definedName>
    <definedName function="false" hidden="false" localSheetId="6" name="IHO_T_FeatureType_6" vbProcedure="false">#REF!</definedName>
    <definedName function="false" hidden="false" localSheetId="6" name="INFRPARADEFENSAYOP" vbProcedure="false">#REF!</definedName>
    <definedName function="false" hidden="false" localSheetId="6" name="ingdemovimientodetierra" vbProcedure="false">#REF!</definedName>
    <definedName function="false" hidden="false" localSheetId="6" name="instalacionmilitar" vbProcedure="false">#REF!</definedName>
    <definedName function="false" hidden="false" localSheetId="6" name="isntalmacendemuniciones" vbProcedure="false">#REF!</definedName>
    <definedName function="false" hidden="false" localSheetId="6" name="landingsteps" vbProcedure="false">#REF!</definedName>
    <definedName function="false" hidden="false" localSheetId="6" name="lineadearmisticio" vbProcedure="false">#REF!</definedName>
    <definedName function="false" hidden="false" localSheetId="6" name="lineadecesedefuego" vbProcedure="false">#REF!</definedName>
    <definedName function="false" hidden="false" localSheetId="6" name="lineademanda" vbProcedure="false">#REF!</definedName>
    <definedName function="false" hidden="false" localSheetId="6" name="lineatelefonica" vbProcedure="false">#REF!</definedName>
    <definedName function="false" hidden="false" localSheetId="6" name="NUEVE1" vbProcedure="false">#REF!</definedName>
    <definedName function="false" hidden="false" localSheetId="6" name="ONCE" vbProcedure="false">#REF!</definedName>
    <definedName function="false" hidden="false" localSheetId="6" name="ONCE1" vbProcedure="false">#REF!</definedName>
    <definedName function="false" hidden="false" localSheetId="6" name="ONCE_6" vbProcedure="false">[2]CATEGORÍAS!$A$1</definedName>
    <definedName function="false" hidden="false" localSheetId="6" name="puntodecontrol" vbProcedure="false">#REF!</definedName>
    <definedName function="false" hidden="false" localSheetId="6" name="QQQQQQQQQQQQQQQQQQQQQQQQQ" vbProcedure="false">#REF!</definedName>
    <definedName function="false" hidden="false" localSheetId="6" name="RECREACION" vbProcedure="false">#REF!</definedName>
    <definedName function="false" hidden="false" localSheetId="6" name="refugio" vbProcedure="false">#REF!</definedName>
    <definedName function="false" hidden="false" localSheetId="6" name="Seis2" vbProcedure="false">[1]ATRIBUTOS!$A$1</definedName>
    <definedName function="false" hidden="false" localSheetId="6" name="SEIS3" vbProcedure="false">[1]ATRIBUTOS!$A$1</definedName>
    <definedName function="false" hidden="false" localSheetId="6" name="SEISDOS" vbProcedure="false">#REF!</definedName>
    <definedName function="false" hidden="false" localSheetId="6" name="sitiodeartilleria" vbProcedure="false">#REF!</definedName>
    <definedName function="false" hidden="false" localSheetId="6" name="sitiodedesembarcoplaya" vbProcedure="false">#REF!</definedName>
    <definedName function="false" hidden="false" localSheetId="6" name="tblClassISO" vbProcedure="false">#REF!</definedName>
    <definedName function="false" hidden="false" localSheetId="6" name="tblClassISO_6" vbProcedure="false">#REF!</definedName>
    <definedName function="false" hidden="false" localSheetId="6" name="terrenoinundable" vbProcedure="false">#REF!</definedName>
    <definedName function="false" hidden="false" localSheetId="6" name="TIERRARBUSTIVA" vbProcedure="false">#REF!</definedName>
    <definedName function="false" hidden="false" localSheetId="6" name="trincheramilitar" vbProcedure="false">#REF!</definedName>
    <definedName function="false" hidden="false" localSheetId="6" name="valvula" vbProcedure="false">#REF!</definedName>
    <definedName function="false" hidden="false" localSheetId="6" name="VEINTEYDOS1_6" vbProcedure="false">#REF!</definedName>
    <definedName function="false" hidden="false" localSheetId="6" name="VEINTEYUNO2_6" vbProcedure="false">#REF!</definedName>
    <definedName function="false" hidden="false" localSheetId="6" name="zonadeacceso" vbProcedure="false">#REF!</definedName>
    <definedName function="false" hidden="false" localSheetId="6" name="zonadecontacto" vbProcedure="false">#REF!</definedName>
    <definedName function="false" hidden="false" localSheetId="6" name="zonaseca" vbProcedure="false">#REF!</definedName>
    <definedName function="false" hidden="false" localSheetId="6" name="_Dos4" vbProcedure="false">[1]ATRIBUTOS!$A$1</definedName>
    <definedName function="false" hidden="false" localSheetId="6" name="__CIN1" vbProcedure="false">#REF!</definedName>
    <definedName function="false" hidden="false" localSheetId="6" name="__CIN2" vbProcedure="false">#REF!</definedName>
    <definedName function="false" hidden="false" localSheetId="6" name="__CIN3" vbProcedure="false">#REF!</definedName>
    <definedName function="false" hidden="false" localSheetId="6" name="__CIN4" vbProcedure="false">#REF!</definedName>
    <definedName function="false" hidden="false" localSheetId="6" name="__CIN5" vbProcedure="false">#REF!</definedName>
    <definedName function="false" hidden="false" localSheetId="6" name="__CIN6" vbProcedure="false">#REF!</definedName>
    <definedName function="false" hidden="false" localSheetId="6" name="__CIN7" vbProcedure="false">#REF!</definedName>
    <definedName function="false" hidden="false" localSheetId="6" name="__CIN8" vbProcedure="false">#REF!</definedName>
    <definedName function="false" hidden="false" localSheetId="6" name="__CUA1" vbProcedure="false">#REF!</definedName>
    <definedName function="false" hidden="false" localSheetId="6" name="__CUA10" vbProcedure="false">#REF!</definedName>
    <definedName function="false" hidden="false" localSheetId="6" name="__CUA11" vbProcedure="false">#REF!</definedName>
    <definedName function="false" hidden="false" localSheetId="6" name="__CUA12" vbProcedure="false">#REF!</definedName>
    <definedName function="false" hidden="false" localSheetId="6" name="__CUA2" vbProcedure="false">#REF!</definedName>
    <definedName function="false" hidden="false" localSheetId="6" name="__CUA3" vbProcedure="false">#REF!</definedName>
    <definedName function="false" hidden="false" localSheetId="6" name="__CUA4" vbProcedure="false">#REF!</definedName>
    <definedName function="false" hidden="false" localSheetId="6" name="__CUA5" vbProcedure="false">#REF!</definedName>
    <definedName function="false" hidden="false" localSheetId="6" name="__CUA6" vbProcedure="false">#REF!</definedName>
    <definedName function="false" hidden="false" localSheetId="6" name="__CUA7" vbProcedure="false">#REF!</definedName>
    <definedName function="false" hidden="false" localSheetId="6" name="__CUA8" vbProcedure="false">#REF!</definedName>
    <definedName function="false" hidden="false" localSheetId="6" name="__CUA9" vbProcedure="false">#REF!</definedName>
    <definedName function="false" hidden="false" localSheetId="6" name="__DOS1" vbProcedure="false">#REF!</definedName>
    <definedName function="false" hidden="false" localSheetId="6" name="__DOS2" vbProcedure="false">#REF!</definedName>
    <definedName function="false" hidden="false" localSheetId="6" name="__DOS3" vbProcedure="false">#REF!</definedName>
    <definedName function="false" hidden="false" localSheetId="6" name="__DOS4" vbProcedure="false">#REF!</definedName>
    <definedName function="false" hidden="false" localSheetId="6" name="__DOS6" vbProcedure="false">#REF!</definedName>
    <definedName function="false" hidden="false" localSheetId="6" name="__DOS7" vbProcedure="false">#REF!</definedName>
    <definedName function="false" hidden="false" localSheetId="6" name="__UNO1" vbProcedure="false">#REF!</definedName>
    <definedName function="false" hidden="false" localSheetId="6" name="__UNO2" vbProcedure="false">#REF!</definedName>
    <definedName function="false" hidden="false" localSheetId="6" name="__UNO3" vbProcedure="false">#REF!</definedName>
    <definedName function="false" hidden="false" localSheetId="6" name="__UNO4" vbProcedure="false">#REF!</definedName>
    <definedName function="false" hidden="false" localSheetId="6" name="__UNO5" vbProcedure="false">#REF!</definedName>
    <definedName function="false" hidden="false" localSheetId="6" name="__UNO6" vbProcedure="false">#REF!</definedName>
    <definedName function="false" hidden="false" localSheetId="6" name="__UNO7" vbProcedure="false">#REF!</definedName>
    <definedName function="false" hidden="false" localSheetId="6" name="__UNO8" vbProcedure="false">#REF!</definedName>
    <definedName function="false" hidden="false" localSheetId="7" name="A11A" vbProcedure="false">#REF!</definedName>
    <definedName function="false" hidden="false" localSheetId="7" name="aaaaaaaa" vbProcedure="false">#REF!</definedName>
    <definedName function="false" hidden="false" localSheetId="7" name="actividadantitransporte" vbProcedure="false">#REF!</definedName>
    <definedName function="false" hidden="false" localSheetId="7" name="areadisparonaval" vbProcedure="false">#REF!</definedName>
    <definedName function="false" hidden="false" localSheetId="7" name="areaoperacionaval" vbProcedure="false">#REF!</definedName>
    <definedName function="false" hidden="false" localSheetId="7" name="AREASRESTRING" vbProcedure="false">#REF!</definedName>
    <definedName function="false" hidden="false" localSheetId="7" name="baseespacial" vbProcedure="false">#REF!</definedName>
    <definedName function="false" hidden="false" localSheetId="7" name="bunkersubterraneo" vbProcedure="false">#REF!</definedName>
    <definedName function="false" hidden="false" localSheetId="7" name="bunkersuperficial" vbProcedure="false">#REF!</definedName>
    <definedName function="false" hidden="false" localSheetId="7" name="campamento" vbProcedure="false">#REF!</definedName>
    <definedName function="false" hidden="false" localSheetId="7" name="castillo" vbProcedure="false">#REF!</definedName>
    <definedName function="false" hidden="false" localSheetId="7" name="castillocomplejo" vbProcedure="false">#REF!</definedName>
    <definedName function="false" hidden="false" localSheetId="7" name="centralmacdecombustible" vbProcedure="false">#REF!</definedName>
    <definedName function="false" hidden="false" localSheetId="7" name="COBvegetal" vbProcedure="false">#REF!</definedName>
    <definedName function="false" hidden="false" localSheetId="7" name="constfortificada" vbProcedure="false">#REF!</definedName>
    <definedName function="false" hidden="false" localSheetId="7" name="crucesyenlaces" vbProcedure="false">#REF!</definedName>
    <definedName function="false" hidden="false" localSheetId="7" name="cuellodebotella" vbProcedure="false">#REF!</definedName>
    <definedName function="false" hidden="false" localSheetId="7" name="dientededragon" vbProcedure="false">#REF!</definedName>
    <definedName function="false" hidden="false" localSheetId="7" name="emplazamientodemisiles" vbProcedure="false">#REF!</definedName>
    <definedName function="false" hidden="false" localSheetId="7" name="esclusa" vbProcedure="false">#REF!</definedName>
    <definedName function="false" hidden="false" localSheetId="7" name="estacionderadar" vbProcedure="false">#REF!</definedName>
    <definedName function="false" hidden="false" localSheetId="7" name="estacionradardealertatemprana" vbProcedure="false">#REF!</definedName>
    <definedName function="false" hidden="false" localSheetId="7" name="estaciÓNTRANSPORTE" vbProcedure="false">#REF!</definedName>
    <definedName function="false" hidden="false" localSheetId="7" name="Feature_Def" vbProcedure="false">#REF!</definedName>
    <definedName function="false" hidden="false" localSheetId="7" name="Feature_Def_6" vbProcedure="false">#REF!</definedName>
    <definedName function="false" hidden="false" localSheetId="7" name="fortificacion" vbProcedure="false">#REF!</definedName>
    <definedName function="false" hidden="false" localSheetId="7" name="GEOINTEe" vbProcedure="false">#REF!</definedName>
    <definedName function="false" hidden="false" localSheetId="7" name="GEOINTEe_6" vbProcedure="false">'[2]OBJETOS '!$A$1</definedName>
    <definedName function="false" hidden="false" localSheetId="7" name="GEOINTELIG" vbProcedure="false">#REF!</definedName>
    <definedName function="false" hidden="false" localSheetId="7" name="GEOINTELIG_6" vbProcedure="false">[2]SUBCATEGORÍAS!$A$1</definedName>
    <definedName function="false" hidden="false" localSheetId="7" name="granero" vbProcedure="false">#REF!</definedName>
    <definedName function="false" hidden="false" localSheetId="7" name="HIELOMARINO" vbProcedure="false">#REF!</definedName>
    <definedName function="false" hidden="false" localSheetId="7" name="homogeneusradarsignifi" vbProcedure="false">#REF!</definedName>
    <definedName function="false" hidden="false" localSheetId="7" name="IHO_T_FeatureType" vbProcedure="false">#REF!</definedName>
    <definedName function="false" hidden="false" localSheetId="7" name="IHO_T_FeatureType_6" vbProcedure="false">#REF!</definedName>
    <definedName function="false" hidden="false" localSheetId="7" name="INFRPARADEFENSAYOP" vbProcedure="false">#REF!</definedName>
    <definedName function="false" hidden="false" localSheetId="7" name="ingdemovimientodetierra" vbProcedure="false">#REF!</definedName>
    <definedName function="false" hidden="false" localSheetId="7" name="instalacionmilitar" vbProcedure="false">#REF!</definedName>
    <definedName function="false" hidden="false" localSheetId="7" name="isntalmacendemuniciones" vbProcedure="false">#REF!</definedName>
    <definedName function="false" hidden="false" localSheetId="7" name="landingsteps" vbProcedure="false">#REF!</definedName>
    <definedName function="false" hidden="false" localSheetId="7" name="lineadearmisticio" vbProcedure="false">#REF!</definedName>
    <definedName function="false" hidden="false" localSheetId="7" name="lineadecesedefuego" vbProcedure="false">#REF!</definedName>
    <definedName function="false" hidden="false" localSheetId="7" name="lineademanda" vbProcedure="false">#REF!</definedName>
    <definedName function="false" hidden="false" localSheetId="7" name="lineatelefonica" vbProcedure="false">#REF!</definedName>
    <definedName function="false" hidden="false" localSheetId="7" name="NUEVE1" vbProcedure="false">#REF!</definedName>
    <definedName function="false" hidden="false" localSheetId="7" name="ONCE" vbProcedure="false">#REF!</definedName>
    <definedName function="false" hidden="false" localSheetId="7" name="ONCE1" vbProcedure="false">#REF!</definedName>
    <definedName function="false" hidden="false" localSheetId="7" name="ONCE_6" vbProcedure="false">[2]CATEGORÍAS!$A$1</definedName>
    <definedName function="false" hidden="false" localSheetId="7" name="puntodecontrol" vbProcedure="false">#REF!</definedName>
    <definedName function="false" hidden="false" localSheetId="7" name="QQQQQQQQQQQQQQQQQQQQQQQQQ" vbProcedure="false">#REF!</definedName>
    <definedName function="false" hidden="false" localSheetId="7" name="RECREACION" vbProcedure="false">#REF!</definedName>
    <definedName function="false" hidden="false" localSheetId="7" name="refugio" vbProcedure="false">#REF!</definedName>
    <definedName function="false" hidden="false" localSheetId="7" name="Seis2" vbProcedure="false">[1]ATRIBUTOS!$A$1</definedName>
    <definedName function="false" hidden="false" localSheetId="7" name="SEIS3" vbProcedure="false">[1]ATRIBUTOS!$A$1</definedName>
    <definedName function="false" hidden="false" localSheetId="7" name="SEISDOS" vbProcedure="false">#REF!</definedName>
    <definedName function="false" hidden="false" localSheetId="7" name="sitiodeartilleria" vbProcedure="false">#REF!</definedName>
    <definedName function="false" hidden="false" localSheetId="7" name="sitiodedesembarcoplaya" vbProcedure="false">#REF!</definedName>
    <definedName function="false" hidden="false" localSheetId="7" name="tblClassISO" vbProcedure="false">#REF!</definedName>
    <definedName function="false" hidden="false" localSheetId="7" name="tblClassISO_6" vbProcedure="false">#REF!</definedName>
    <definedName function="false" hidden="false" localSheetId="7" name="terrenoinundable" vbProcedure="false">#REF!</definedName>
    <definedName function="false" hidden="false" localSheetId="7" name="TIERRARBUSTIVA" vbProcedure="false">#REF!</definedName>
    <definedName function="false" hidden="false" localSheetId="7" name="trincheramilitar" vbProcedure="false">#REF!</definedName>
    <definedName function="false" hidden="false" localSheetId="7" name="valvula" vbProcedure="false">#REF!</definedName>
    <definedName function="false" hidden="false" localSheetId="7" name="VEINTEYDOS1_6" vbProcedure="false">#REF!</definedName>
    <definedName function="false" hidden="false" localSheetId="7" name="VEINTEYUNO2_6" vbProcedure="false">#REF!</definedName>
    <definedName function="false" hidden="false" localSheetId="7" name="zonadeacceso" vbProcedure="false">#REF!</definedName>
    <definedName function="false" hidden="false" localSheetId="7" name="zonadecontacto" vbProcedure="false">#REF!</definedName>
    <definedName function="false" hidden="false" localSheetId="7" name="zonaseca" vbProcedure="false">#REF!</definedName>
    <definedName function="false" hidden="false" localSheetId="7" name="_Dos4" vbProcedure="false">[1]ATRIBUTOS!$A$1</definedName>
    <definedName function="false" hidden="false" localSheetId="7" name="__CIN1" vbProcedure="false">#REF!</definedName>
    <definedName function="false" hidden="false" localSheetId="7" name="__CIN2" vbProcedure="false">#REF!</definedName>
    <definedName function="false" hidden="false" localSheetId="7" name="__CIN3" vbProcedure="false">#REF!</definedName>
    <definedName function="false" hidden="false" localSheetId="7" name="__CIN4" vbProcedure="false">#REF!</definedName>
    <definedName function="false" hidden="false" localSheetId="7" name="__CIN5" vbProcedure="false">#REF!</definedName>
    <definedName function="false" hidden="false" localSheetId="7" name="__CIN6" vbProcedure="false">#REF!</definedName>
    <definedName function="false" hidden="false" localSheetId="7" name="__CIN7" vbProcedure="false">#REF!</definedName>
    <definedName function="false" hidden="false" localSheetId="7" name="__CIN8" vbProcedure="false">#REF!</definedName>
    <definedName function="false" hidden="false" localSheetId="7" name="__CUA1" vbProcedure="false">#REF!</definedName>
    <definedName function="false" hidden="false" localSheetId="7" name="__CUA10" vbProcedure="false">#REF!</definedName>
    <definedName function="false" hidden="false" localSheetId="7" name="__CUA11" vbProcedure="false">#REF!</definedName>
    <definedName function="false" hidden="false" localSheetId="7" name="__CUA12" vbProcedure="false">#REF!</definedName>
    <definedName function="false" hidden="false" localSheetId="7" name="__CUA2" vbProcedure="false">#REF!</definedName>
    <definedName function="false" hidden="false" localSheetId="7" name="__CUA3" vbProcedure="false">#REF!</definedName>
    <definedName function="false" hidden="false" localSheetId="7" name="__CUA4" vbProcedure="false">#REF!</definedName>
    <definedName function="false" hidden="false" localSheetId="7" name="__CUA5" vbProcedure="false">#REF!</definedName>
    <definedName function="false" hidden="false" localSheetId="7" name="__CUA6" vbProcedure="false">#REF!</definedName>
    <definedName function="false" hidden="false" localSheetId="7" name="__CUA7" vbProcedure="false">#REF!</definedName>
    <definedName function="false" hidden="false" localSheetId="7" name="__CUA8" vbProcedure="false">#REF!</definedName>
    <definedName function="false" hidden="false" localSheetId="7" name="__CUA9" vbProcedure="false">#REF!</definedName>
    <definedName function="false" hidden="false" localSheetId="7" name="__DOS1" vbProcedure="false">#REF!</definedName>
    <definedName function="false" hidden="false" localSheetId="7" name="__DOS2" vbProcedure="false">#REF!</definedName>
    <definedName function="false" hidden="false" localSheetId="7" name="__DOS3" vbProcedure="false">#REF!</definedName>
    <definedName function="false" hidden="false" localSheetId="7" name="__DOS4" vbProcedure="false">#REF!</definedName>
    <definedName function="false" hidden="false" localSheetId="7" name="__DOS6" vbProcedure="false">#REF!</definedName>
    <definedName function="false" hidden="false" localSheetId="7" name="__DOS7" vbProcedure="false">#REF!</definedName>
    <definedName function="false" hidden="false" localSheetId="7" name="__UNO1" vbProcedure="false">#REF!</definedName>
    <definedName function="false" hidden="false" localSheetId="7" name="__UNO2" vbProcedure="false">#REF!</definedName>
    <definedName function="false" hidden="false" localSheetId="7" name="__UNO3" vbProcedure="false">#REF!</definedName>
    <definedName function="false" hidden="false" localSheetId="7" name="__UNO4" vbProcedure="false">#REF!</definedName>
    <definedName function="false" hidden="false" localSheetId="7" name="__UNO5" vbProcedure="false">#REF!</definedName>
    <definedName function="false" hidden="false" localSheetId="7" name="__UNO6" vbProcedure="false">#REF!</definedName>
    <definedName function="false" hidden="false" localSheetId="7" name="__UNO7" vbProcedure="false">#REF!</definedName>
    <definedName function="false" hidden="false" localSheetId="7" name="__UNO8" vbProcedure="false">#REF!</definedName>
    <definedName function="false" hidden="false" localSheetId="8" name="A11A" vbProcedure="false">#REF!</definedName>
    <definedName function="false" hidden="false" localSheetId="8" name="aaaaaaaa" vbProcedure="false">#REF!</definedName>
    <definedName function="false" hidden="false" localSheetId="8" name="actividadantitransporte" vbProcedure="false">#REF!</definedName>
    <definedName function="false" hidden="false" localSheetId="8" name="areadisparonaval" vbProcedure="false">#REF!</definedName>
    <definedName function="false" hidden="false" localSheetId="8" name="areaoperacionaval" vbProcedure="false">#REF!</definedName>
    <definedName function="false" hidden="false" localSheetId="8" name="AREASRESTRING" vbProcedure="false">#REF!</definedName>
    <definedName function="false" hidden="false" localSheetId="8" name="baseespacial" vbProcedure="false">#REF!</definedName>
    <definedName function="false" hidden="false" localSheetId="8" name="bunkersubterraneo" vbProcedure="false">#REF!</definedName>
    <definedName function="false" hidden="false" localSheetId="8" name="bunkersuperficial" vbProcedure="false">#REF!</definedName>
    <definedName function="false" hidden="false" localSheetId="8" name="campamento" vbProcedure="false">#REF!</definedName>
    <definedName function="false" hidden="false" localSheetId="8" name="castillo" vbProcedure="false">#REF!</definedName>
    <definedName function="false" hidden="false" localSheetId="8" name="castillocomplejo" vbProcedure="false">#REF!</definedName>
    <definedName function="false" hidden="false" localSheetId="8" name="centralmacdecombustible" vbProcedure="false">#REF!</definedName>
    <definedName function="false" hidden="false" localSheetId="8" name="COBvegetal" vbProcedure="false">#REF!</definedName>
    <definedName function="false" hidden="false" localSheetId="8" name="constfortificada" vbProcedure="false">#REF!</definedName>
    <definedName function="false" hidden="false" localSheetId="8" name="crucesyenlaces" vbProcedure="false">#REF!</definedName>
    <definedName function="false" hidden="false" localSheetId="8" name="cuellodebotella" vbProcedure="false">#REF!</definedName>
    <definedName function="false" hidden="false" localSheetId="8" name="dientededragon" vbProcedure="false">#REF!</definedName>
    <definedName function="false" hidden="false" localSheetId="8" name="emplazamientodemisiles" vbProcedure="false">#REF!</definedName>
    <definedName function="false" hidden="false" localSheetId="8" name="esclusa" vbProcedure="false">#REF!</definedName>
    <definedName function="false" hidden="false" localSheetId="8" name="estacionderadar" vbProcedure="false">#REF!</definedName>
    <definedName function="false" hidden="false" localSheetId="8" name="estacionradardealertatemprana" vbProcedure="false">#REF!</definedName>
    <definedName function="false" hidden="false" localSheetId="8" name="estaciÓNTRANSPORTE" vbProcedure="false">#REF!</definedName>
    <definedName function="false" hidden="false" localSheetId="8" name="Feature_Def" vbProcedure="false">#REF!</definedName>
    <definedName function="false" hidden="false" localSheetId="8" name="Feature_Def_6" vbProcedure="false">#REF!</definedName>
    <definedName function="false" hidden="false" localSheetId="8" name="fortificacion" vbProcedure="false">#REF!</definedName>
    <definedName function="false" hidden="false" localSheetId="8" name="GEOINTEe" vbProcedure="false">#REF!</definedName>
    <definedName function="false" hidden="false" localSheetId="8" name="GEOINTEe_6" vbProcedure="false">'[2]OBJETOS '!$A$1</definedName>
    <definedName function="false" hidden="false" localSheetId="8" name="GEOINTELIG" vbProcedure="false">#REF!</definedName>
    <definedName function="false" hidden="false" localSheetId="8" name="GEOINTELIG_6" vbProcedure="false">[2]SUBCATEGORÍAS!$A$1</definedName>
    <definedName function="false" hidden="false" localSheetId="8" name="granero" vbProcedure="false">#REF!</definedName>
    <definedName function="false" hidden="false" localSheetId="8" name="HIELOMARINO" vbProcedure="false">#REF!</definedName>
    <definedName function="false" hidden="false" localSheetId="8" name="homogeneusradarsignifi" vbProcedure="false">#REF!</definedName>
    <definedName function="false" hidden="false" localSheetId="8" name="IHO_T_FeatureType" vbProcedure="false">#REF!</definedName>
    <definedName function="false" hidden="false" localSheetId="8" name="IHO_T_FeatureType_6" vbProcedure="false">#REF!</definedName>
    <definedName function="false" hidden="false" localSheetId="8" name="INFRPARADEFENSAYOP" vbProcedure="false">#REF!</definedName>
    <definedName function="false" hidden="false" localSheetId="8" name="ingdemovimientodetierra" vbProcedure="false">#REF!</definedName>
    <definedName function="false" hidden="false" localSheetId="8" name="instalacionmilitar" vbProcedure="false">#REF!</definedName>
    <definedName function="false" hidden="false" localSheetId="8" name="isntalmacendemuniciones" vbProcedure="false">#REF!</definedName>
    <definedName function="false" hidden="false" localSheetId="8" name="landingsteps" vbProcedure="false">#REF!</definedName>
    <definedName function="false" hidden="false" localSheetId="8" name="lineadearmisticio" vbProcedure="false">#REF!</definedName>
    <definedName function="false" hidden="false" localSheetId="8" name="lineadecesedefuego" vbProcedure="false">#REF!</definedName>
    <definedName function="false" hidden="false" localSheetId="8" name="lineademanda" vbProcedure="false">#REF!</definedName>
    <definedName function="false" hidden="false" localSheetId="8" name="lineatelefonica" vbProcedure="false">#REF!</definedName>
    <definedName function="false" hidden="false" localSheetId="8" name="NUEVE1" vbProcedure="false">#REF!</definedName>
    <definedName function="false" hidden="false" localSheetId="8" name="ONCE" vbProcedure="false">#REF!</definedName>
    <definedName function="false" hidden="false" localSheetId="8" name="ONCE1" vbProcedure="false">#REF!</definedName>
    <definedName function="false" hidden="false" localSheetId="8" name="ONCE_6" vbProcedure="false">[2]CATEGORÍAS!$A$1</definedName>
    <definedName function="false" hidden="false" localSheetId="8" name="puntodecontrol" vbProcedure="false">#REF!</definedName>
    <definedName function="false" hidden="false" localSheetId="8" name="QQQQQQQQQQQQQQQQQQQQQQQQQ" vbProcedure="false">#REF!</definedName>
    <definedName function="false" hidden="false" localSheetId="8" name="RECREACION" vbProcedure="false">#REF!</definedName>
    <definedName function="false" hidden="false" localSheetId="8" name="refugio" vbProcedure="false">#REF!</definedName>
    <definedName function="false" hidden="false" localSheetId="8" name="Seis2" vbProcedure="false">[1]ATRIBUTOS!$A$1</definedName>
    <definedName function="false" hidden="false" localSheetId="8" name="SEIS3" vbProcedure="false">[1]ATRIBUTOS!$A$1</definedName>
    <definedName function="false" hidden="false" localSheetId="8" name="SEISDOS" vbProcedure="false">#REF!</definedName>
    <definedName function="false" hidden="false" localSheetId="8" name="sitiodeartilleria" vbProcedure="false">#REF!</definedName>
    <definedName function="false" hidden="false" localSheetId="8" name="sitiodedesembarcoplaya" vbProcedure="false">#REF!</definedName>
    <definedName function="false" hidden="false" localSheetId="8" name="tblClassISO" vbProcedure="false">#REF!</definedName>
    <definedName function="false" hidden="false" localSheetId="8" name="tblClassISO_6" vbProcedure="false">#REF!</definedName>
    <definedName function="false" hidden="false" localSheetId="8" name="terrenoinundable" vbProcedure="false">#REF!</definedName>
    <definedName function="false" hidden="false" localSheetId="8" name="TIERRARBUSTIVA" vbProcedure="false">#REF!</definedName>
    <definedName function="false" hidden="false" localSheetId="8" name="trincheramilitar" vbProcedure="false">#REF!</definedName>
    <definedName function="false" hidden="false" localSheetId="8" name="valvula" vbProcedure="false">#REF!</definedName>
    <definedName function="false" hidden="false" localSheetId="8" name="VEINTEYDOS1_6" vbProcedure="false">#REF!</definedName>
    <definedName function="false" hidden="false" localSheetId="8" name="VEINTEYUNO2_6" vbProcedure="false">#REF!</definedName>
    <definedName function="false" hidden="false" localSheetId="8" name="zonadeacceso" vbProcedure="false">#REF!</definedName>
    <definedName function="false" hidden="false" localSheetId="8" name="zonadecontacto" vbProcedure="false">#REF!</definedName>
    <definedName function="false" hidden="false" localSheetId="8" name="zonaseca" vbProcedure="false">#REF!</definedName>
    <definedName function="false" hidden="false" localSheetId="8" name="_Dos4" vbProcedure="false">[1]ATRIBUTOS!$A$1</definedName>
    <definedName function="false" hidden="false" localSheetId="8" name="__CIN1" vbProcedure="false">#REF!</definedName>
    <definedName function="false" hidden="false" localSheetId="8" name="__CIN2" vbProcedure="false">#REF!</definedName>
    <definedName function="false" hidden="false" localSheetId="8" name="__CIN3" vbProcedure="false">#REF!</definedName>
    <definedName function="false" hidden="false" localSheetId="8" name="__CIN4" vbProcedure="false">#REF!</definedName>
    <definedName function="false" hidden="false" localSheetId="8" name="__CIN5" vbProcedure="false">#REF!</definedName>
    <definedName function="false" hidden="false" localSheetId="8" name="__CIN6" vbProcedure="false">#REF!</definedName>
    <definedName function="false" hidden="false" localSheetId="8" name="__CIN7" vbProcedure="false">#REF!</definedName>
    <definedName function="false" hidden="false" localSheetId="8" name="__CIN8" vbProcedure="false">#REF!</definedName>
    <definedName function="false" hidden="false" localSheetId="8" name="__CUA1" vbProcedure="false">#REF!</definedName>
    <definedName function="false" hidden="false" localSheetId="8" name="__CUA10" vbProcedure="false">#REF!</definedName>
    <definedName function="false" hidden="false" localSheetId="8" name="__CUA11" vbProcedure="false">#REF!</definedName>
    <definedName function="false" hidden="false" localSheetId="8" name="__CUA12" vbProcedure="false">#REF!</definedName>
    <definedName function="false" hidden="false" localSheetId="8" name="__CUA2" vbProcedure="false">#REF!</definedName>
    <definedName function="false" hidden="false" localSheetId="8" name="__CUA3" vbProcedure="false">#REF!</definedName>
    <definedName function="false" hidden="false" localSheetId="8" name="__CUA4" vbProcedure="false">#REF!</definedName>
    <definedName function="false" hidden="false" localSheetId="8" name="__CUA5" vbProcedure="false">#REF!</definedName>
    <definedName function="false" hidden="false" localSheetId="8" name="__CUA6" vbProcedure="false">#REF!</definedName>
    <definedName function="false" hidden="false" localSheetId="8" name="__CUA7" vbProcedure="false">#REF!</definedName>
    <definedName function="false" hidden="false" localSheetId="8" name="__CUA8" vbProcedure="false">#REF!</definedName>
    <definedName function="false" hidden="false" localSheetId="8" name="__CUA9" vbProcedure="false">#REF!</definedName>
    <definedName function="false" hidden="false" localSheetId="8" name="__DOS1" vbProcedure="false">#REF!</definedName>
    <definedName function="false" hidden="false" localSheetId="8" name="__DOS2" vbProcedure="false">#REF!</definedName>
    <definedName function="false" hidden="false" localSheetId="8" name="__DOS3" vbProcedure="false">#REF!</definedName>
    <definedName function="false" hidden="false" localSheetId="8" name="__DOS4" vbProcedure="false">#REF!</definedName>
    <definedName function="false" hidden="false" localSheetId="8" name="__DOS6" vbProcedure="false">#REF!</definedName>
    <definedName function="false" hidden="false" localSheetId="8" name="__DOS7" vbProcedure="false">#REF!</definedName>
    <definedName function="false" hidden="false" localSheetId="8" name="__UNO1" vbProcedure="false">#REF!</definedName>
    <definedName function="false" hidden="false" localSheetId="8" name="__UNO2" vbProcedure="false">#REF!</definedName>
    <definedName function="false" hidden="false" localSheetId="8" name="__UNO3" vbProcedure="false">#REF!</definedName>
    <definedName function="false" hidden="false" localSheetId="8" name="__UNO4" vbProcedure="false">#REF!</definedName>
    <definedName function="false" hidden="false" localSheetId="8" name="__UNO5" vbProcedure="false">#REF!</definedName>
    <definedName function="false" hidden="false" localSheetId="8" name="__UNO6" vbProcedure="false">#REF!</definedName>
    <definedName function="false" hidden="false" localSheetId="8" name="__UNO7" vbProcedure="false">#REF!</definedName>
    <definedName function="false" hidden="false" localSheetId="8" name="__UNO8" vbProcedure="false">#REF!</definedName>
    <definedName function="false" hidden="false" localSheetId="10" name="A11A" vbProcedure="false">#REF!</definedName>
    <definedName function="false" hidden="false" localSheetId="10" name="aaaaaaaa" vbProcedure="false">#REF!</definedName>
    <definedName function="false" hidden="false" localSheetId="10" name="actividadantitransporte" vbProcedure="false">#REF!</definedName>
    <definedName function="false" hidden="false" localSheetId="10" name="areadisparonaval" vbProcedure="false">#REF!</definedName>
    <definedName function="false" hidden="false" localSheetId="10" name="areaoperacionaval" vbProcedure="false">#REF!</definedName>
    <definedName function="false" hidden="false" localSheetId="10" name="AREASRESTRING" vbProcedure="false">#REF!</definedName>
    <definedName function="false" hidden="false" localSheetId="10" name="baseespacial" vbProcedure="false">#REF!</definedName>
    <definedName function="false" hidden="false" localSheetId="10" name="bunkersubterraneo" vbProcedure="false">#REF!</definedName>
    <definedName function="false" hidden="false" localSheetId="10" name="bunkersuperficial" vbProcedure="false">#REF!</definedName>
    <definedName function="false" hidden="false" localSheetId="10" name="campamento" vbProcedure="false">#REF!</definedName>
    <definedName function="false" hidden="false" localSheetId="10" name="castillo" vbProcedure="false">#REF!</definedName>
    <definedName function="false" hidden="false" localSheetId="10" name="castillocomplejo" vbProcedure="false">#REF!</definedName>
    <definedName function="false" hidden="false" localSheetId="10" name="centralmacdecombustible" vbProcedure="false">#REF!</definedName>
    <definedName function="false" hidden="false" localSheetId="10" name="COBvegetal" vbProcedure="false">#REF!</definedName>
    <definedName function="false" hidden="false" localSheetId="10" name="constfortificada" vbProcedure="false">#REF!</definedName>
    <definedName function="false" hidden="false" localSheetId="10" name="crucesyenlaces" vbProcedure="false">#REF!</definedName>
    <definedName function="false" hidden="false" localSheetId="10" name="cuellodebotella" vbProcedure="false">#REF!</definedName>
    <definedName function="false" hidden="false" localSheetId="10" name="dientededragon" vbProcedure="false">#REF!</definedName>
    <definedName function="false" hidden="false" localSheetId="10" name="emplazamientodemisiles" vbProcedure="false">#REF!</definedName>
    <definedName function="false" hidden="false" localSheetId="10" name="esclusa" vbProcedure="false">#REF!</definedName>
    <definedName function="false" hidden="false" localSheetId="10" name="estacionderadar" vbProcedure="false">#REF!</definedName>
    <definedName function="false" hidden="false" localSheetId="10" name="estacionradardealertatemprana" vbProcedure="false">#REF!</definedName>
    <definedName function="false" hidden="false" localSheetId="10" name="estaciÓNTRANSPORTE" vbProcedure="false">#REF!</definedName>
    <definedName function="false" hidden="false" localSheetId="10" name="Feature_Def" vbProcedure="false">#REF!</definedName>
    <definedName function="false" hidden="false" localSheetId="10" name="Feature_Def_6" vbProcedure="false">#REF!</definedName>
    <definedName function="false" hidden="false" localSheetId="10" name="fortificacion" vbProcedure="false">#REF!</definedName>
    <definedName function="false" hidden="false" localSheetId="10" name="GEOINTEe" vbProcedure="false">#REF!</definedName>
    <definedName function="false" hidden="false" localSheetId="10" name="GEOINTEe_6" vbProcedure="false">'[2]OBJETOS '!$A$1</definedName>
    <definedName function="false" hidden="false" localSheetId="10" name="GEOINTELIG" vbProcedure="false">#REF!</definedName>
    <definedName function="false" hidden="false" localSheetId="10" name="GEOINTELIG_6" vbProcedure="false">[2]SUBCATEGORÍAS!$A$1</definedName>
    <definedName function="false" hidden="false" localSheetId="10" name="granero" vbProcedure="false">#REF!</definedName>
    <definedName function="false" hidden="false" localSheetId="10" name="HIELOMARINO" vbProcedure="false">#REF!</definedName>
    <definedName function="false" hidden="false" localSheetId="10" name="homogeneusradarsignifi" vbProcedure="false">#REF!</definedName>
    <definedName function="false" hidden="false" localSheetId="10" name="IHO_T_FeatureType" vbProcedure="false">#REF!</definedName>
    <definedName function="false" hidden="false" localSheetId="10" name="IHO_T_FeatureType_6" vbProcedure="false">#REF!</definedName>
    <definedName function="false" hidden="false" localSheetId="10" name="INFRPARADEFENSAYOP" vbProcedure="false">#REF!</definedName>
    <definedName function="false" hidden="false" localSheetId="10" name="ingdemovimientodetierra" vbProcedure="false">#REF!</definedName>
    <definedName function="false" hidden="false" localSheetId="10" name="instalacionmilitar" vbProcedure="false">#REF!</definedName>
    <definedName function="false" hidden="false" localSheetId="10" name="isntalmacendemuniciones" vbProcedure="false">#REF!</definedName>
    <definedName function="false" hidden="false" localSheetId="10" name="landingsteps" vbProcedure="false">#REF!</definedName>
    <definedName function="false" hidden="false" localSheetId="10" name="lineadearmisticio" vbProcedure="false">#REF!</definedName>
    <definedName function="false" hidden="false" localSheetId="10" name="lineadecesedefuego" vbProcedure="false">#REF!</definedName>
    <definedName function="false" hidden="false" localSheetId="10" name="lineademanda" vbProcedure="false">#REF!</definedName>
    <definedName function="false" hidden="false" localSheetId="10" name="lineatelefonica" vbProcedure="false">#REF!</definedName>
    <definedName function="false" hidden="false" localSheetId="10" name="NUEVE1" vbProcedure="false">#REF!</definedName>
    <definedName function="false" hidden="false" localSheetId="10" name="ONCE" vbProcedure="false">#REF!</definedName>
    <definedName function="false" hidden="false" localSheetId="10" name="ONCE1" vbProcedure="false">#REF!</definedName>
    <definedName function="false" hidden="false" localSheetId="10" name="ONCE_6" vbProcedure="false">[2]CATEGORÍAS!$A$1</definedName>
    <definedName function="false" hidden="false" localSheetId="10" name="puntodecontrol" vbProcedure="false">#REF!</definedName>
    <definedName function="false" hidden="false" localSheetId="10" name="QQQQQQQQQQQQQQQQQQQQQQQQQ" vbProcedure="false">#REF!</definedName>
    <definedName function="false" hidden="false" localSheetId="10" name="RECREACION" vbProcedure="false">#REF!</definedName>
    <definedName function="false" hidden="false" localSheetId="10" name="refugio" vbProcedure="false">#REF!</definedName>
    <definedName function="false" hidden="false" localSheetId="10" name="Seis2" vbProcedure="false">[1]ATRIBUTOS!$A$1</definedName>
    <definedName function="false" hidden="false" localSheetId="10" name="SEIS3" vbProcedure="false">[1]ATRIBUTOS!$A$1</definedName>
    <definedName function="false" hidden="false" localSheetId="10" name="SEISDOS" vbProcedure="false">#REF!</definedName>
    <definedName function="false" hidden="false" localSheetId="10" name="sitiodeartilleria" vbProcedure="false">#REF!</definedName>
    <definedName function="false" hidden="false" localSheetId="10" name="sitiodedesembarcoplaya" vbProcedure="false">#REF!</definedName>
    <definedName function="false" hidden="false" localSheetId="10" name="tblClassISO" vbProcedure="false">#REF!</definedName>
    <definedName function="false" hidden="false" localSheetId="10" name="tblClassISO_6" vbProcedure="false">#REF!</definedName>
    <definedName function="false" hidden="false" localSheetId="10" name="terrenoinundable" vbProcedure="false">#REF!</definedName>
    <definedName function="false" hidden="false" localSheetId="10" name="TIERRARBUSTIVA" vbProcedure="false">#REF!</definedName>
    <definedName function="false" hidden="false" localSheetId="10" name="trincheramilitar" vbProcedure="false">#REF!</definedName>
    <definedName function="false" hidden="false" localSheetId="10" name="valvula" vbProcedure="false">#REF!</definedName>
    <definedName function="false" hidden="false" localSheetId="10" name="VEINTEYDOS1_6" vbProcedure="false">#REF!</definedName>
    <definedName function="false" hidden="false" localSheetId="10" name="VEINTEYUNO2_6" vbProcedure="false">#REF!</definedName>
    <definedName function="false" hidden="false" localSheetId="10" name="zonadeacceso" vbProcedure="false">#REF!</definedName>
    <definedName function="false" hidden="false" localSheetId="10" name="zonadecontacto" vbProcedure="false">#REF!</definedName>
    <definedName function="false" hidden="false" localSheetId="10" name="zonaseca" vbProcedure="false">#REF!</definedName>
    <definedName function="false" hidden="false" localSheetId="10" name="_Dos4" vbProcedure="false">[1]ATRIBUTOS!$A$1</definedName>
    <definedName function="false" hidden="false" localSheetId="10" name="__CIN1" vbProcedure="false">#REF!</definedName>
    <definedName function="false" hidden="false" localSheetId="10" name="__CIN2" vbProcedure="false">#REF!</definedName>
    <definedName function="false" hidden="false" localSheetId="10" name="__CIN3" vbProcedure="false">#REF!</definedName>
    <definedName function="false" hidden="false" localSheetId="10" name="__CIN4" vbProcedure="false">#REF!</definedName>
    <definedName function="false" hidden="false" localSheetId="10" name="__CIN5" vbProcedure="false">#REF!</definedName>
    <definedName function="false" hidden="false" localSheetId="10" name="__CIN6" vbProcedure="false">#REF!</definedName>
    <definedName function="false" hidden="false" localSheetId="10" name="__CIN7" vbProcedure="false">#REF!</definedName>
    <definedName function="false" hidden="false" localSheetId="10" name="__CIN8" vbProcedure="false">#REF!</definedName>
    <definedName function="false" hidden="false" localSheetId="10" name="__CUA1" vbProcedure="false">#REF!</definedName>
    <definedName function="false" hidden="false" localSheetId="10" name="__CUA10" vbProcedure="false">#REF!</definedName>
    <definedName function="false" hidden="false" localSheetId="10" name="__CUA11" vbProcedure="false">#REF!</definedName>
    <definedName function="false" hidden="false" localSheetId="10" name="__CUA12" vbProcedure="false">#REF!</definedName>
    <definedName function="false" hidden="false" localSheetId="10" name="__CUA2" vbProcedure="false">#REF!</definedName>
    <definedName function="false" hidden="false" localSheetId="10" name="__CUA3" vbProcedure="false">#REF!</definedName>
    <definedName function="false" hidden="false" localSheetId="10" name="__CUA4" vbProcedure="false">#REF!</definedName>
    <definedName function="false" hidden="false" localSheetId="10" name="__CUA5" vbProcedure="false">#REF!</definedName>
    <definedName function="false" hidden="false" localSheetId="10" name="__CUA6" vbProcedure="false">#REF!</definedName>
    <definedName function="false" hidden="false" localSheetId="10" name="__CUA7" vbProcedure="false">#REF!</definedName>
    <definedName function="false" hidden="false" localSheetId="10" name="__CUA8" vbProcedure="false">#REF!</definedName>
    <definedName function="false" hidden="false" localSheetId="10" name="__CUA9" vbProcedure="false">#REF!</definedName>
    <definedName function="false" hidden="false" localSheetId="10" name="__DOS1" vbProcedure="false">#REF!</definedName>
    <definedName function="false" hidden="false" localSheetId="10" name="__DOS2" vbProcedure="false">#REF!</definedName>
    <definedName function="false" hidden="false" localSheetId="10" name="__DOS3" vbProcedure="false">#REF!</definedName>
    <definedName function="false" hidden="false" localSheetId="10" name="__DOS4" vbProcedure="false">#REF!</definedName>
    <definedName function="false" hidden="false" localSheetId="10" name="__DOS6" vbProcedure="false">#REF!</definedName>
    <definedName function="false" hidden="false" localSheetId="10" name="__DOS7" vbProcedure="false">#REF!</definedName>
    <definedName function="false" hidden="false" localSheetId="10" name="__UNO1" vbProcedure="false">#REF!</definedName>
    <definedName function="false" hidden="false" localSheetId="10" name="__UNO2" vbProcedure="false">#REF!</definedName>
    <definedName function="false" hidden="false" localSheetId="10" name="__UNO3" vbProcedure="false">#REF!</definedName>
    <definedName function="false" hidden="false" localSheetId="10" name="__UNO4" vbProcedure="false">#REF!</definedName>
    <definedName function="false" hidden="false" localSheetId="10" name="__UNO5" vbProcedure="false">#REF!</definedName>
    <definedName function="false" hidden="false" localSheetId="10" name="__UNO6" vbProcedure="false">#REF!</definedName>
    <definedName function="false" hidden="false" localSheetId="10" name="__UNO7" vbProcedure="false">#REF!</definedName>
    <definedName function="false" hidden="false" localSheetId="10" name="__UNO8" vbProcedure="false">#REF!</definedName>
    <definedName function="false" hidden="false" localSheetId="11" name="A11A" vbProcedure="false">#REF!</definedName>
    <definedName function="false" hidden="false" localSheetId="11" name="aaaaaaaa" vbProcedure="false">#REF!</definedName>
    <definedName function="false" hidden="false" localSheetId="11" name="actividadantitransporte" vbProcedure="false">#REF!</definedName>
    <definedName function="false" hidden="false" localSheetId="11" name="areadisparonaval" vbProcedure="false">#REF!</definedName>
    <definedName function="false" hidden="false" localSheetId="11" name="areaoperacionaval" vbProcedure="false">#REF!</definedName>
    <definedName function="false" hidden="false" localSheetId="11" name="AREASRESTRING" vbProcedure="false">#REF!</definedName>
    <definedName function="false" hidden="false" localSheetId="11" name="baseespacial" vbProcedure="false">#REF!</definedName>
    <definedName function="false" hidden="false" localSheetId="11" name="bunkersubterraneo" vbProcedure="false">#REF!</definedName>
    <definedName function="false" hidden="false" localSheetId="11" name="bunkersuperficial" vbProcedure="false">#REF!</definedName>
    <definedName function="false" hidden="false" localSheetId="11" name="campamento" vbProcedure="false">#REF!</definedName>
    <definedName function="false" hidden="false" localSheetId="11" name="castillo" vbProcedure="false">#REF!</definedName>
    <definedName function="false" hidden="false" localSheetId="11" name="castillocomplejo" vbProcedure="false">#REF!</definedName>
    <definedName function="false" hidden="false" localSheetId="11" name="centralmacdecombustible" vbProcedure="false">#REF!</definedName>
    <definedName function="false" hidden="false" localSheetId="11" name="COBvegetal" vbProcedure="false">#REF!</definedName>
    <definedName function="false" hidden="false" localSheetId="11" name="constfortificada" vbProcedure="false">#REF!</definedName>
    <definedName function="false" hidden="false" localSheetId="11" name="crucesyenlaces" vbProcedure="false">#REF!</definedName>
    <definedName function="false" hidden="false" localSheetId="11" name="cuellodebotella" vbProcedure="false">#REF!</definedName>
    <definedName function="false" hidden="false" localSheetId="11" name="dientededragon" vbProcedure="false">#REF!</definedName>
    <definedName function="false" hidden="false" localSheetId="11" name="emplazamientodemisiles" vbProcedure="false">#REF!</definedName>
    <definedName function="false" hidden="false" localSheetId="11" name="esclusa" vbProcedure="false">#REF!</definedName>
    <definedName function="false" hidden="false" localSheetId="11" name="estacionderadar" vbProcedure="false">#REF!</definedName>
    <definedName function="false" hidden="false" localSheetId="11" name="estacionradardealertatemprana" vbProcedure="false">#REF!</definedName>
    <definedName function="false" hidden="false" localSheetId="11" name="estaciÓNTRANSPORTE" vbProcedure="false">#REF!</definedName>
    <definedName function="false" hidden="false" localSheetId="11" name="Feature_Def" vbProcedure="false">#REF!</definedName>
    <definedName function="false" hidden="false" localSheetId="11" name="Feature_Def_6" vbProcedure="false">#REF!</definedName>
    <definedName function="false" hidden="false" localSheetId="11" name="fortificacion" vbProcedure="false">#REF!</definedName>
    <definedName function="false" hidden="false" localSheetId="11" name="GEOINTEe" vbProcedure="false">#REF!</definedName>
    <definedName function="false" hidden="false" localSheetId="11" name="GEOINTEe_6" vbProcedure="false">'[2]OBJETOS '!$A$1</definedName>
    <definedName function="false" hidden="false" localSheetId="11" name="GEOINTELIG" vbProcedure="false">#REF!</definedName>
    <definedName function="false" hidden="false" localSheetId="11" name="GEOINTELIG_6" vbProcedure="false">[2]SUBCATEGORÍAS!$A$1</definedName>
    <definedName function="false" hidden="false" localSheetId="11" name="granero" vbProcedure="false">#REF!</definedName>
    <definedName function="false" hidden="false" localSheetId="11" name="HIELOMARINO" vbProcedure="false">#REF!</definedName>
    <definedName function="false" hidden="false" localSheetId="11" name="homogeneusradarsignifi" vbProcedure="false">#REF!</definedName>
    <definedName function="false" hidden="false" localSheetId="11" name="IHO_T_FeatureType" vbProcedure="false">#REF!</definedName>
    <definedName function="false" hidden="false" localSheetId="11" name="IHO_T_FeatureType_6" vbProcedure="false">#REF!</definedName>
    <definedName function="false" hidden="false" localSheetId="11" name="INFRPARADEFENSAYOP" vbProcedure="false">#REF!</definedName>
    <definedName function="false" hidden="false" localSheetId="11" name="ingdemovimientodetierra" vbProcedure="false">#REF!</definedName>
    <definedName function="false" hidden="false" localSheetId="11" name="instalacionmilitar" vbProcedure="false">#REF!</definedName>
    <definedName function="false" hidden="false" localSheetId="11" name="isntalmacendemuniciones" vbProcedure="false">#REF!</definedName>
    <definedName function="false" hidden="false" localSheetId="11" name="landingsteps" vbProcedure="false">#REF!</definedName>
    <definedName function="false" hidden="false" localSheetId="11" name="lineadearmisticio" vbProcedure="false">#REF!</definedName>
    <definedName function="false" hidden="false" localSheetId="11" name="lineadecesedefuego" vbProcedure="false">#REF!</definedName>
    <definedName function="false" hidden="false" localSheetId="11" name="lineademanda" vbProcedure="false">#REF!</definedName>
    <definedName function="false" hidden="false" localSheetId="11" name="lineatelefonica" vbProcedure="false">#REF!</definedName>
    <definedName function="false" hidden="false" localSheetId="11" name="NUEVE1" vbProcedure="false">#REF!</definedName>
    <definedName function="false" hidden="false" localSheetId="11" name="ONCE" vbProcedure="false">#REF!</definedName>
    <definedName function="false" hidden="false" localSheetId="11" name="ONCE1" vbProcedure="false">#REF!</definedName>
    <definedName function="false" hidden="false" localSheetId="11" name="ONCE_6" vbProcedure="false">[2]CATEGORÍAS!$A$1</definedName>
    <definedName function="false" hidden="false" localSheetId="11" name="puntodecontrol" vbProcedure="false">#REF!</definedName>
    <definedName function="false" hidden="false" localSheetId="11" name="QQQQQQQQQQQQQQQQQQQQQQQQQ" vbProcedure="false">#REF!</definedName>
    <definedName function="false" hidden="false" localSheetId="11" name="RECREACION" vbProcedure="false">#REF!</definedName>
    <definedName function="false" hidden="false" localSheetId="11" name="refugio" vbProcedure="false">#REF!</definedName>
    <definedName function="false" hidden="false" localSheetId="11" name="Seis2" vbProcedure="false">[1]ATRIBUTOS!$A$1</definedName>
    <definedName function="false" hidden="false" localSheetId="11" name="SEIS3" vbProcedure="false">[1]ATRIBUTOS!$A$1</definedName>
    <definedName function="false" hidden="false" localSheetId="11" name="SEISDOS" vbProcedure="false">#REF!</definedName>
    <definedName function="false" hidden="false" localSheetId="11" name="sitiodeartilleria" vbProcedure="false">#REF!</definedName>
    <definedName function="false" hidden="false" localSheetId="11" name="sitiodedesembarcoplaya" vbProcedure="false">#REF!</definedName>
    <definedName function="false" hidden="false" localSheetId="11" name="tblClassISO" vbProcedure="false">#REF!</definedName>
    <definedName function="false" hidden="false" localSheetId="11" name="tblClassISO_6" vbProcedure="false">#REF!</definedName>
    <definedName function="false" hidden="false" localSheetId="11" name="terrenoinundable" vbProcedure="false">#REF!</definedName>
    <definedName function="false" hidden="false" localSheetId="11" name="TIERRARBUSTIVA" vbProcedure="false">#REF!</definedName>
    <definedName function="false" hidden="false" localSheetId="11" name="trincheramilitar" vbProcedure="false">#REF!</definedName>
    <definedName function="false" hidden="false" localSheetId="11" name="valvula" vbProcedure="false">#REF!</definedName>
    <definedName function="false" hidden="false" localSheetId="11" name="VEINTEYDOS1_6" vbProcedure="false">#REF!</definedName>
    <definedName function="false" hidden="false" localSheetId="11" name="VEINTEYUNO2_6" vbProcedure="false">#REF!</definedName>
    <definedName function="false" hidden="false" localSheetId="11" name="zonadeacceso" vbProcedure="false">#REF!</definedName>
    <definedName function="false" hidden="false" localSheetId="11" name="zonadecontacto" vbProcedure="false">#REF!</definedName>
    <definedName function="false" hidden="false" localSheetId="11" name="zonaseca" vbProcedure="false">#REF!</definedName>
    <definedName function="false" hidden="false" localSheetId="11" name="_Dos4" vbProcedure="false">[1]ATRIBUTOS!$A$1</definedName>
    <definedName function="false" hidden="false" localSheetId="11" name="__CIN1" vbProcedure="false">#REF!</definedName>
    <definedName function="false" hidden="false" localSheetId="11" name="__CIN2" vbProcedure="false">#REF!</definedName>
    <definedName function="false" hidden="false" localSheetId="11" name="__CIN3" vbProcedure="false">#REF!</definedName>
    <definedName function="false" hidden="false" localSheetId="11" name="__CIN4" vbProcedure="false">#REF!</definedName>
    <definedName function="false" hidden="false" localSheetId="11" name="__CIN5" vbProcedure="false">#REF!</definedName>
    <definedName function="false" hidden="false" localSheetId="11" name="__CIN6" vbProcedure="false">#REF!</definedName>
    <definedName function="false" hidden="false" localSheetId="11" name="__CIN7" vbProcedure="false">#REF!</definedName>
    <definedName function="false" hidden="false" localSheetId="11" name="__CIN8" vbProcedure="false">#REF!</definedName>
    <definedName function="false" hidden="false" localSheetId="11" name="__CUA1" vbProcedure="false">#REF!</definedName>
    <definedName function="false" hidden="false" localSheetId="11" name="__CUA10" vbProcedure="false">#REF!</definedName>
    <definedName function="false" hidden="false" localSheetId="11" name="__CUA11" vbProcedure="false">#REF!</definedName>
    <definedName function="false" hidden="false" localSheetId="11" name="__CUA12" vbProcedure="false">#REF!</definedName>
    <definedName function="false" hidden="false" localSheetId="11" name="__CUA2" vbProcedure="false">#REF!</definedName>
    <definedName function="false" hidden="false" localSheetId="11" name="__CUA3" vbProcedure="false">#REF!</definedName>
    <definedName function="false" hidden="false" localSheetId="11" name="__CUA4" vbProcedure="false">#REF!</definedName>
    <definedName function="false" hidden="false" localSheetId="11" name="__CUA5" vbProcedure="false">#REF!</definedName>
    <definedName function="false" hidden="false" localSheetId="11" name="__CUA6" vbProcedure="false">#REF!</definedName>
    <definedName function="false" hidden="false" localSheetId="11" name="__CUA7" vbProcedure="false">#REF!</definedName>
    <definedName function="false" hidden="false" localSheetId="11" name="__CUA8" vbProcedure="false">#REF!</definedName>
    <definedName function="false" hidden="false" localSheetId="11" name="__CUA9" vbProcedure="false">#REF!</definedName>
    <definedName function="false" hidden="false" localSheetId="11" name="__DOS1" vbProcedure="false">#REF!</definedName>
    <definedName function="false" hidden="false" localSheetId="11" name="__DOS2" vbProcedure="false">#REF!</definedName>
    <definedName function="false" hidden="false" localSheetId="11" name="__DOS3" vbProcedure="false">#REF!</definedName>
    <definedName function="false" hidden="false" localSheetId="11" name="__DOS4" vbProcedure="false">#REF!</definedName>
    <definedName function="false" hidden="false" localSheetId="11" name="__DOS6" vbProcedure="false">#REF!</definedName>
    <definedName function="false" hidden="false" localSheetId="11" name="__DOS7" vbProcedure="false">#REF!</definedName>
    <definedName function="false" hidden="false" localSheetId="11" name="__UNO1" vbProcedure="false">#REF!</definedName>
    <definedName function="false" hidden="false" localSheetId="11" name="__UNO2" vbProcedure="false">#REF!</definedName>
    <definedName function="false" hidden="false" localSheetId="11" name="__UNO3" vbProcedure="false">#REF!</definedName>
    <definedName function="false" hidden="false" localSheetId="11" name="__UNO4" vbProcedure="false">#REF!</definedName>
    <definedName function="false" hidden="false" localSheetId="11" name="__UNO5" vbProcedure="false">#REF!</definedName>
    <definedName function="false" hidden="false" localSheetId="11" name="__UNO6" vbProcedure="false">#REF!</definedName>
    <definedName function="false" hidden="false" localSheetId="11" name="__UNO7" vbProcedure="false">#REF!</definedName>
    <definedName function="false" hidden="false" localSheetId="11" name="__UNO8" vbProcedure="false">#REF!</definedName>
    <definedName function="false" hidden="false" localSheetId="12" name="A11A" vbProcedure="false">#REF!</definedName>
    <definedName function="false" hidden="false" localSheetId="12" name="aaaaaaaa" vbProcedure="false">#REF!</definedName>
    <definedName function="false" hidden="false" localSheetId="12" name="actividadantitransporte" vbProcedure="false">#REF!</definedName>
    <definedName function="false" hidden="false" localSheetId="12" name="areadisparonaval" vbProcedure="false">#REF!</definedName>
    <definedName function="false" hidden="false" localSheetId="12" name="areaoperacionaval" vbProcedure="false">#REF!</definedName>
    <definedName function="false" hidden="false" localSheetId="12" name="AREASRESTRING" vbProcedure="false">#REF!</definedName>
    <definedName function="false" hidden="false" localSheetId="12" name="baseespacial" vbProcedure="false">#REF!</definedName>
    <definedName function="false" hidden="false" localSheetId="12" name="bunkersubterraneo" vbProcedure="false">#REF!</definedName>
    <definedName function="false" hidden="false" localSheetId="12" name="bunkersuperficial" vbProcedure="false">#REF!</definedName>
    <definedName function="false" hidden="false" localSheetId="12" name="campamento" vbProcedure="false">#REF!</definedName>
    <definedName function="false" hidden="false" localSheetId="12" name="castillo" vbProcedure="false">#REF!</definedName>
    <definedName function="false" hidden="false" localSheetId="12" name="castillocomplejo" vbProcedure="false">#REF!</definedName>
    <definedName function="false" hidden="false" localSheetId="12" name="centralmacdecombustible" vbProcedure="false">#REF!</definedName>
    <definedName function="false" hidden="false" localSheetId="12" name="COBvegetal" vbProcedure="false">#REF!</definedName>
    <definedName function="false" hidden="false" localSheetId="12" name="constfortificada" vbProcedure="false">#REF!</definedName>
    <definedName function="false" hidden="false" localSheetId="12" name="crucesyenlaces" vbProcedure="false">#REF!</definedName>
    <definedName function="false" hidden="false" localSheetId="12" name="cuellodebotella" vbProcedure="false">#REF!</definedName>
    <definedName function="false" hidden="false" localSheetId="12" name="dientededragon" vbProcedure="false">#REF!</definedName>
    <definedName function="false" hidden="false" localSheetId="12" name="emplazamientodemisiles" vbProcedure="false">#REF!</definedName>
    <definedName function="false" hidden="false" localSheetId="12" name="esclusa" vbProcedure="false">#REF!</definedName>
    <definedName function="false" hidden="false" localSheetId="12" name="estacionderadar" vbProcedure="false">#REF!</definedName>
    <definedName function="false" hidden="false" localSheetId="12" name="estacionradardealertatemprana" vbProcedure="false">#REF!</definedName>
    <definedName function="false" hidden="false" localSheetId="12" name="estaciÓNTRANSPORTE" vbProcedure="false">#REF!</definedName>
    <definedName function="false" hidden="false" localSheetId="12" name="Feature_Def" vbProcedure="false">#REF!</definedName>
    <definedName function="false" hidden="false" localSheetId="12" name="Feature_Def_6" vbProcedure="false">#REF!</definedName>
    <definedName function="false" hidden="false" localSheetId="12" name="fortificacion" vbProcedure="false">#REF!</definedName>
    <definedName function="false" hidden="false" localSheetId="12" name="GEOINTEe" vbProcedure="false">#REF!</definedName>
    <definedName function="false" hidden="false" localSheetId="12" name="GEOINTEe_6" vbProcedure="false">'[2]OBJETOS '!$A$1</definedName>
    <definedName function="false" hidden="false" localSheetId="12" name="GEOINTELIG" vbProcedure="false">#REF!</definedName>
    <definedName function="false" hidden="false" localSheetId="12" name="GEOINTELIG_6" vbProcedure="false">[2]SUBCATEGORÍAS!$A$1</definedName>
    <definedName function="false" hidden="false" localSheetId="12" name="granero" vbProcedure="false">#REF!</definedName>
    <definedName function="false" hidden="false" localSheetId="12" name="HIELOMARINO" vbProcedure="false">#REF!</definedName>
    <definedName function="false" hidden="false" localSheetId="12" name="homogeneusradarsignifi" vbProcedure="false">#REF!</definedName>
    <definedName function="false" hidden="false" localSheetId="12" name="IHO_T_FeatureType" vbProcedure="false">#REF!</definedName>
    <definedName function="false" hidden="false" localSheetId="12" name="IHO_T_FeatureType_6" vbProcedure="false">#REF!</definedName>
    <definedName function="false" hidden="false" localSheetId="12" name="INFRPARADEFENSAYOP" vbProcedure="false">#REF!</definedName>
    <definedName function="false" hidden="false" localSheetId="12" name="ingdemovimientodetierra" vbProcedure="false">#REF!</definedName>
    <definedName function="false" hidden="false" localSheetId="12" name="instalacionmilitar" vbProcedure="false">#REF!</definedName>
    <definedName function="false" hidden="false" localSheetId="12" name="isntalmacendemuniciones" vbProcedure="false">#REF!</definedName>
    <definedName function="false" hidden="false" localSheetId="12" name="landingsteps" vbProcedure="false">#REF!</definedName>
    <definedName function="false" hidden="false" localSheetId="12" name="lineadearmisticio" vbProcedure="false">#REF!</definedName>
    <definedName function="false" hidden="false" localSheetId="12" name="lineadecesedefuego" vbProcedure="false">#REF!</definedName>
    <definedName function="false" hidden="false" localSheetId="12" name="lineademanda" vbProcedure="false">#REF!</definedName>
    <definedName function="false" hidden="false" localSheetId="12" name="lineatelefonica" vbProcedure="false">#REF!</definedName>
    <definedName function="false" hidden="false" localSheetId="12" name="NUEVE1" vbProcedure="false">#REF!</definedName>
    <definedName function="false" hidden="false" localSheetId="12" name="ONCE" vbProcedure="false">#REF!</definedName>
    <definedName function="false" hidden="false" localSheetId="12" name="ONCE1" vbProcedure="false">#REF!</definedName>
    <definedName function="false" hidden="false" localSheetId="12" name="ONCE_6" vbProcedure="false">[2]CATEGORÍAS!$A$1</definedName>
    <definedName function="false" hidden="false" localSheetId="12" name="puntodecontrol" vbProcedure="false">#REF!</definedName>
    <definedName function="false" hidden="false" localSheetId="12" name="QQQQQQQQQQQQQQQQQQQQQQQQQ" vbProcedure="false">#REF!</definedName>
    <definedName function="false" hidden="false" localSheetId="12" name="RECREACION" vbProcedure="false">#REF!</definedName>
    <definedName function="false" hidden="false" localSheetId="12" name="refugio" vbProcedure="false">#REF!</definedName>
    <definedName function="false" hidden="false" localSheetId="12" name="Seis2" vbProcedure="false">[1]ATRIBUTOS!$A$1</definedName>
    <definedName function="false" hidden="false" localSheetId="12" name="SEIS3" vbProcedure="false">[1]ATRIBUTOS!$A$1</definedName>
    <definedName function="false" hidden="false" localSheetId="12" name="SEISDOS" vbProcedure="false">#REF!</definedName>
    <definedName function="false" hidden="false" localSheetId="12" name="sitiodeartilleria" vbProcedure="false">#REF!</definedName>
    <definedName function="false" hidden="false" localSheetId="12" name="sitiodedesembarcoplaya" vbProcedure="false">#REF!</definedName>
    <definedName function="false" hidden="false" localSheetId="12" name="tblClassISO" vbProcedure="false">#REF!</definedName>
    <definedName function="false" hidden="false" localSheetId="12" name="tblClassISO_6" vbProcedure="false">#REF!</definedName>
    <definedName function="false" hidden="false" localSheetId="12" name="terrenoinundable" vbProcedure="false">#REF!</definedName>
    <definedName function="false" hidden="false" localSheetId="12" name="TIERRARBUSTIVA" vbProcedure="false">#REF!</definedName>
    <definedName function="false" hidden="false" localSheetId="12" name="trincheramilitar" vbProcedure="false">#REF!</definedName>
    <definedName function="false" hidden="false" localSheetId="12" name="valvula" vbProcedure="false">#REF!</definedName>
    <definedName function="false" hidden="false" localSheetId="12" name="VEINTEYDOS1_6" vbProcedure="false">#REF!</definedName>
    <definedName function="false" hidden="false" localSheetId="12" name="VEINTEYUNO2_6" vbProcedure="false">#REF!</definedName>
    <definedName function="false" hidden="false" localSheetId="12" name="zonadeacceso" vbProcedure="false">#REF!</definedName>
    <definedName function="false" hidden="false" localSheetId="12" name="zonadecontacto" vbProcedure="false">#REF!</definedName>
    <definedName function="false" hidden="false" localSheetId="12" name="zonaseca" vbProcedure="false">#REF!</definedName>
    <definedName function="false" hidden="false" localSheetId="12" name="_Dos4" vbProcedure="false">[1]ATRIBUTOS!$A$1</definedName>
    <definedName function="false" hidden="false" localSheetId="12" name="__CIN1" vbProcedure="false">#REF!</definedName>
    <definedName function="false" hidden="false" localSheetId="12" name="__CIN2" vbProcedure="false">#REF!</definedName>
    <definedName function="false" hidden="false" localSheetId="12" name="__CIN3" vbProcedure="false">#REF!</definedName>
    <definedName function="false" hidden="false" localSheetId="12" name="__CIN4" vbProcedure="false">#REF!</definedName>
    <definedName function="false" hidden="false" localSheetId="12" name="__CIN5" vbProcedure="false">#REF!</definedName>
    <definedName function="false" hidden="false" localSheetId="12" name="__CIN6" vbProcedure="false">#REF!</definedName>
    <definedName function="false" hidden="false" localSheetId="12" name="__CIN7" vbProcedure="false">#REF!</definedName>
    <definedName function="false" hidden="false" localSheetId="12" name="__CIN8" vbProcedure="false">#REF!</definedName>
    <definedName function="false" hidden="false" localSheetId="12" name="__CUA1" vbProcedure="false">#REF!</definedName>
    <definedName function="false" hidden="false" localSheetId="12" name="__CUA10" vbProcedure="false">#REF!</definedName>
    <definedName function="false" hidden="false" localSheetId="12" name="__CUA11" vbProcedure="false">#REF!</definedName>
    <definedName function="false" hidden="false" localSheetId="12" name="__CUA12" vbProcedure="false">#REF!</definedName>
    <definedName function="false" hidden="false" localSheetId="12" name="__CUA2" vbProcedure="false">#REF!</definedName>
    <definedName function="false" hidden="false" localSheetId="12" name="__CUA3" vbProcedure="false">#REF!</definedName>
    <definedName function="false" hidden="false" localSheetId="12" name="__CUA4" vbProcedure="false">#REF!</definedName>
    <definedName function="false" hidden="false" localSheetId="12" name="__CUA5" vbProcedure="false">#REF!</definedName>
    <definedName function="false" hidden="false" localSheetId="12" name="__CUA6" vbProcedure="false">#REF!</definedName>
    <definedName function="false" hidden="false" localSheetId="12" name="__CUA7" vbProcedure="false">#REF!</definedName>
    <definedName function="false" hidden="false" localSheetId="12" name="__CUA8" vbProcedure="false">#REF!</definedName>
    <definedName function="false" hidden="false" localSheetId="12" name="__CUA9" vbProcedure="false">#REF!</definedName>
    <definedName function="false" hidden="false" localSheetId="12" name="__DOS1" vbProcedure="false">#REF!</definedName>
    <definedName function="false" hidden="false" localSheetId="12" name="__DOS2" vbProcedure="false">#REF!</definedName>
    <definedName function="false" hidden="false" localSheetId="12" name="__DOS3" vbProcedure="false">#REF!</definedName>
    <definedName function="false" hidden="false" localSheetId="12" name="__DOS4" vbProcedure="false">#REF!</definedName>
    <definedName function="false" hidden="false" localSheetId="12" name="__DOS6" vbProcedure="false">#REF!</definedName>
    <definedName function="false" hidden="false" localSheetId="12" name="__DOS7" vbProcedure="false">#REF!</definedName>
    <definedName function="false" hidden="false" localSheetId="12" name="__UNO1" vbProcedure="false">#REF!</definedName>
    <definedName function="false" hidden="false" localSheetId="12" name="__UNO2" vbProcedure="false">#REF!</definedName>
    <definedName function="false" hidden="false" localSheetId="12" name="__UNO3" vbProcedure="false">#REF!</definedName>
    <definedName function="false" hidden="false" localSheetId="12" name="__UNO4" vbProcedure="false">#REF!</definedName>
    <definedName function="false" hidden="false" localSheetId="12" name="__UNO5" vbProcedure="false">#REF!</definedName>
    <definedName function="false" hidden="false" localSheetId="12" name="__UNO6" vbProcedure="false">#REF!</definedName>
    <definedName function="false" hidden="false" localSheetId="12" name="__UNO7" vbProcedure="false">#REF!</definedName>
    <definedName function="false" hidden="false" localSheetId="12" name="__UNO8" vbProcedure="false">#REF!</definedName>
    <definedName function="false" hidden="false" localSheetId="13" name="A11A" vbProcedure="false">#REF!</definedName>
    <definedName function="false" hidden="false" localSheetId="13" name="aaaaaaaa" vbProcedure="false">#REF!</definedName>
    <definedName function="false" hidden="false" localSheetId="13" name="actividadantitransporte" vbProcedure="false">#REF!</definedName>
    <definedName function="false" hidden="false" localSheetId="13" name="areadisparonaval" vbProcedure="false">#REF!</definedName>
    <definedName function="false" hidden="false" localSheetId="13" name="areaoperacionaval" vbProcedure="false">#REF!</definedName>
    <definedName function="false" hidden="false" localSheetId="13" name="AREASRESTRING" vbProcedure="false">#REF!</definedName>
    <definedName function="false" hidden="false" localSheetId="13" name="baseespacial" vbProcedure="false">#REF!</definedName>
    <definedName function="false" hidden="false" localSheetId="13" name="bunkersubterraneo" vbProcedure="false">#REF!</definedName>
    <definedName function="false" hidden="false" localSheetId="13" name="bunkersuperficial" vbProcedure="false">#REF!</definedName>
    <definedName function="false" hidden="false" localSheetId="13" name="campamento" vbProcedure="false">#REF!</definedName>
    <definedName function="false" hidden="false" localSheetId="13" name="castillo" vbProcedure="false">#REF!</definedName>
    <definedName function="false" hidden="false" localSheetId="13" name="castillocomplejo" vbProcedure="false">#REF!</definedName>
    <definedName function="false" hidden="false" localSheetId="13" name="centralmacdecombustible" vbProcedure="false">#REF!</definedName>
    <definedName function="false" hidden="false" localSheetId="13" name="COBvegetal" vbProcedure="false">#REF!</definedName>
    <definedName function="false" hidden="false" localSheetId="13" name="constfortificada" vbProcedure="false">#REF!</definedName>
    <definedName function="false" hidden="false" localSheetId="13" name="crucesyenlaces" vbProcedure="false">#REF!</definedName>
    <definedName function="false" hidden="false" localSheetId="13" name="cuellodebotella" vbProcedure="false">#REF!</definedName>
    <definedName function="false" hidden="false" localSheetId="13" name="dientededragon" vbProcedure="false">#REF!</definedName>
    <definedName function="false" hidden="false" localSheetId="13" name="emplazamientodemisiles" vbProcedure="false">#REF!</definedName>
    <definedName function="false" hidden="false" localSheetId="13" name="esclusa" vbProcedure="false">#REF!</definedName>
    <definedName function="false" hidden="false" localSheetId="13" name="estacionderadar" vbProcedure="false">#REF!</definedName>
    <definedName function="false" hidden="false" localSheetId="13" name="estacionradardealertatemprana" vbProcedure="false">#REF!</definedName>
    <definedName function="false" hidden="false" localSheetId="13" name="estaciÓNTRANSPORTE" vbProcedure="false">#REF!</definedName>
    <definedName function="false" hidden="false" localSheetId="13" name="Feature_Def" vbProcedure="false">#REF!</definedName>
    <definedName function="false" hidden="false" localSheetId="13" name="Feature_Def_6" vbProcedure="false">#REF!</definedName>
    <definedName function="false" hidden="false" localSheetId="13" name="fortificacion" vbProcedure="false">#REF!</definedName>
    <definedName function="false" hidden="false" localSheetId="13" name="GEOINTEe" vbProcedure="false">#REF!</definedName>
    <definedName function="false" hidden="false" localSheetId="13" name="GEOINTEe_6" vbProcedure="false">'[2]OBJETOS '!$A$1</definedName>
    <definedName function="false" hidden="false" localSheetId="13" name="GEOINTELIG" vbProcedure="false">#REF!</definedName>
    <definedName function="false" hidden="false" localSheetId="13" name="GEOINTELIG_6" vbProcedure="false">[2]SUBCATEGORÍAS!$A$1</definedName>
    <definedName function="false" hidden="false" localSheetId="13" name="granero" vbProcedure="false">#REF!</definedName>
    <definedName function="false" hidden="false" localSheetId="13" name="HIELOMARINO" vbProcedure="false">#REF!</definedName>
    <definedName function="false" hidden="false" localSheetId="13" name="homogeneusradarsignifi" vbProcedure="false">#REF!</definedName>
    <definedName function="false" hidden="false" localSheetId="13" name="IHO_T_FeatureType" vbProcedure="false">#REF!</definedName>
    <definedName function="false" hidden="false" localSheetId="13" name="IHO_T_FeatureType_6" vbProcedure="false">#REF!</definedName>
    <definedName function="false" hidden="false" localSheetId="13" name="INFRPARADEFENSAYOP" vbProcedure="false">#REF!</definedName>
    <definedName function="false" hidden="false" localSheetId="13" name="ingdemovimientodetierra" vbProcedure="false">#REF!</definedName>
    <definedName function="false" hidden="false" localSheetId="13" name="instalacionmilitar" vbProcedure="false">#REF!</definedName>
    <definedName function="false" hidden="false" localSheetId="13" name="isntalmacendemuniciones" vbProcedure="false">#REF!</definedName>
    <definedName function="false" hidden="false" localSheetId="13" name="landingsteps" vbProcedure="false">#REF!</definedName>
    <definedName function="false" hidden="false" localSheetId="13" name="lineadearmisticio" vbProcedure="false">#REF!</definedName>
    <definedName function="false" hidden="false" localSheetId="13" name="lineadecesedefuego" vbProcedure="false">#REF!</definedName>
    <definedName function="false" hidden="false" localSheetId="13" name="lineademanda" vbProcedure="false">#REF!</definedName>
    <definedName function="false" hidden="false" localSheetId="13" name="lineatelefonica" vbProcedure="false">#REF!</definedName>
    <definedName function="false" hidden="false" localSheetId="13" name="NUEVE1" vbProcedure="false">#REF!</definedName>
    <definedName function="false" hidden="false" localSheetId="13" name="ONCE" vbProcedure="false">#REF!</definedName>
    <definedName function="false" hidden="false" localSheetId="13" name="ONCE1" vbProcedure="false">#REF!</definedName>
    <definedName function="false" hidden="false" localSheetId="13" name="ONCE_6" vbProcedure="false">[2]CATEGORÍAS!$A$1</definedName>
    <definedName function="false" hidden="false" localSheetId="13" name="puntodecontrol" vbProcedure="false">#REF!</definedName>
    <definedName function="false" hidden="false" localSheetId="13" name="QQQQQQQQQQQQQQQQQQQQQQQQQ" vbProcedure="false">#REF!</definedName>
    <definedName function="false" hidden="false" localSheetId="13" name="RECREACION" vbProcedure="false">#REF!</definedName>
    <definedName function="false" hidden="false" localSheetId="13" name="refugio" vbProcedure="false">#REF!</definedName>
    <definedName function="false" hidden="false" localSheetId="13" name="Seis2" vbProcedure="false">[1]ATRIBUTOS!$A$1</definedName>
    <definedName function="false" hidden="false" localSheetId="13" name="SEIS3" vbProcedure="false">[1]ATRIBUTOS!$A$1</definedName>
    <definedName function="false" hidden="false" localSheetId="13" name="SEISDOS" vbProcedure="false">#REF!</definedName>
    <definedName function="false" hidden="false" localSheetId="13" name="sitiodeartilleria" vbProcedure="false">#REF!</definedName>
    <definedName function="false" hidden="false" localSheetId="13" name="sitiodedesembarcoplaya" vbProcedure="false">#REF!</definedName>
    <definedName function="false" hidden="false" localSheetId="13" name="tblClassISO" vbProcedure="false">#REF!</definedName>
    <definedName function="false" hidden="false" localSheetId="13" name="tblClassISO_6" vbProcedure="false">#REF!</definedName>
    <definedName function="false" hidden="false" localSheetId="13" name="terrenoinundable" vbProcedure="false">#REF!</definedName>
    <definedName function="false" hidden="false" localSheetId="13" name="TIERRARBUSTIVA" vbProcedure="false">#REF!</definedName>
    <definedName function="false" hidden="false" localSheetId="13" name="trincheramilitar" vbProcedure="false">#REF!</definedName>
    <definedName function="false" hidden="false" localSheetId="13" name="valvula" vbProcedure="false">#REF!</definedName>
    <definedName function="false" hidden="false" localSheetId="13" name="VEINTEYDOS1_6" vbProcedure="false">#REF!</definedName>
    <definedName function="false" hidden="false" localSheetId="13" name="VEINTEYUNO2_6" vbProcedure="false">#REF!</definedName>
    <definedName function="false" hidden="false" localSheetId="13" name="zonadeacceso" vbProcedure="false">#REF!</definedName>
    <definedName function="false" hidden="false" localSheetId="13" name="zonadecontacto" vbProcedure="false">#REF!</definedName>
    <definedName function="false" hidden="false" localSheetId="13" name="zonaseca" vbProcedure="false">#REF!</definedName>
    <definedName function="false" hidden="false" localSheetId="13" name="_Dos4" vbProcedure="false">[1]ATRIBUTOS!$A$1</definedName>
    <definedName function="false" hidden="false" localSheetId="13" name="__CIN1" vbProcedure="false">#REF!</definedName>
    <definedName function="false" hidden="false" localSheetId="13" name="__CIN2" vbProcedure="false">#REF!</definedName>
    <definedName function="false" hidden="false" localSheetId="13" name="__CIN3" vbProcedure="false">#REF!</definedName>
    <definedName function="false" hidden="false" localSheetId="13" name="__CIN4" vbProcedure="false">#REF!</definedName>
    <definedName function="false" hidden="false" localSheetId="13" name="__CIN5" vbProcedure="false">#REF!</definedName>
    <definedName function="false" hidden="false" localSheetId="13" name="__CIN6" vbProcedure="false">#REF!</definedName>
    <definedName function="false" hidden="false" localSheetId="13" name="__CIN7" vbProcedure="false">#REF!</definedName>
    <definedName function="false" hidden="false" localSheetId="13" name="__CIN8" vbProcedure="false">#REF!</definedName>
    <definedName function="false" hidden="false" localSheetId="13" name="__CUA1" vbProcedure="false">#REF!</definedName>
    <definedName function="false" hidden="false" localSheetId="13" name="__CUA10" vbProcedure="false">#REF!</definedName>
    <definedName function="false" hidden="false" localSheetId="13" name="__CUA11" vbProcedure="false">#REF!</definedName>
    <definedName function="false" hidden="false" localSheetId="13" name="__CUA12" vbProcedure="false">#REF!</definedName>
    <definedName function="false" hidden="false" localSheetId="13" name="__CUA2" vbProcedure="false">#REF!</definedName>
    <definedName function="false" hidden="false" localSheetId="13" name="__CUA3" vbProcedure="false">#REF!</definedName>
    <definedName function="false" hidden="false" localSheetId="13" name="__CUA4" vbProcedure="false">#REF!</definedName>
    <definedName function="false" hidden="false" localSheetId="13" name="__CUA5" vbProcedure="false">#REF!</definedName>
    <definedName function="false" hidden="false" localSheetId="13" name="__CUA6" vbProcedure="false">#REF!</definedName>
    <definedName function="false" hidden="false" localSheetId="13" name="__CUA7" vbProcedure="false">#REF!</definedName>
    <definedName function="false" hidden="false" localSheetId="13" name="__CUA8" vbProcedure="false">#REF!</definedName>
    <definedName function="false" hidden="false" localSheetId="13" name="__CUA9" vbProcedure="false">#REF!</definedName>
    <definedName function="false" hidden="false" localSheetId="13" name="__DOS1" vbProcedure="false">#REF!</definedName>
    <definedName function="false" hidden="false" localSheetId="13" name="__DOS2" vbProcedure="false">#REF!</definedName>
    <definedName function="false" hidden="false" localSheetId="13" name="__DOS3" vbProcedure="false">#REF!</definedName>
    <definedName function="false" hidden="false" localSheetId="13" name="__DOS4" vbProcedure="false">#REF!</definedName>
    <definedName function="false" hidden="false" localSheetId="13" name="__DOS6" vbProcedure="false">#REF!</definedName>
    <definedName function="false" hidden="false" localSheetId="13" name="__DOS7" vbProcedure="false">#REF!</definedName>
    <definedName function="false" hidden="false" localSheetId="13" name="__UNO1" vbProcedure="false">#REF!</definedName>
    <definedName function="false" hidden="false" localSheetId="13" name="__UNO2" vbProcedure="false">#REF!</definedName>
    <definedName function="false" hidden="false" localSheetId="13" name="__UNO3" vbProcedure="false">#REF!</definedName>
    <definedName function="false" hidden="false" localSheetId="13" name="__UNO4" vbProcedure="false">#REF!</definedName>
    <definedName function="false" hidden="false" localSheetId="13" name="__UNO5" vbProcedure="false">#REF!</definedName>
    <definedName function="false" hidden="false" localSheetId="13" name="__UNO6" vbProcedure="false">#REF!</definedName>
    <definedName function="false" hidden="false" localSheetId="13" name="__UNO7" vbProcedure="false">#REF!</definedName>
    <definedName function="false" hidden="false" localSheetId="13" name="__UNO8" vbProcedure="false">#REF!</definedName>
    <definedName function="false" hidden="false" localSheetId="15" name="A11A" vbProcedure="false">#REF!</definedName>
    <definedName function="false" hidden="false" localSheetId="15" name="aaaaaaaa" vbProcedure="false">#REF!</definedName>
    <definedName function="false" hidden="false" localSheetId="15" name="actividadantitransporte" vbProcedure="false">#REF!</definedName>
    <definedName function="false" hidden="false" localSheetId="15" name="areadisparonaval" vbProcedure="false">#REF!</definedName>
    <definedName function="false" hidden="false" localSheetId="15" name="areaoperacionaval" vbProcedure="false">#REF!</definedName>
    <definedName function="false" hidden="false" localSheetId="15" name="AREASRESTRING" vbProcedure="false">#REF!</definedName>
    <definedName function="false" hidden="false" localSheetId="15" name="baseespacial" vbProcedure="false">#REF!</definedName>
    <definedName function="false" hidden="false" localSheetId="15" name="bunkersubterraneo" vbProcedure="false">#REF!</definedName>
    <definedName function="false" hidden="false" localSheetId="15" name="bunkersuperficial" vbProcedure="false">#REF!</definedName>
    <definedName function="false" hidden="false" localSheetId="15" name="campamento" vbProcedure="false">#REF!</definedName>
    <definedName function="false" hidden="false" localSheetId="15" name="castillo" vbProcedure="false">#REF!</definedName>
    <definedName function="false" hidden="false" localSheetId="15" name="castillocomplejo" vbProcedure="false">#REF!</definedName>
    <definedName function="false" hidden="false" localSheetId="15" name="centralmacdecombustible" vbProcedure="false">#REF!</definedName>
    <definedName function="false" hidden="false" localSheetId="15" name="COBvegetal" vbProcedure="false">#REF!</definedName>
    <definedName function="false" hidden="false" localSheetId="15" name="constfortificada" vbProcedure="false">#REF!</definedName>
    <definedName function="false" hidden="false" localSheetId="15" name="crucesyenlaces" vbProcedure="false">#REF!</definedName>
    <definedName function="false" hidden="false" localSheetId="15" name="cuellodebotella" vbProcedure="false">#REF!</definedName>
    <definedName function="false" hidden="false" localSheetId="15" name="dientededragon" vbProcedure="false">#REF!</definedName>
    <definedName function="false" hidden="false" localSheetId="15" name="emplazamientodemisiles" vbProcedure="false">#REF!</definedName>
    <definedName function="false" hidden="false" localSheetId="15" name="esclusa" vbProcedure="false">#REF!</definedName>
    <definedName function="false" hidden="false" localSheetId="15" name="estacionderadar" vbProcedure="false">#REF!</definedName>
    <definedName function="false" hidden="false" localSheetId="15" name="estacionradardealertatemprana" vbProcedure="false">#REF!</definedName>
    <definedName function="false" hidden="false" localSheetId="15" name="estaciÓNTRANSPORTE" vbProcedure="false">#REF!</definedName>
    <definedName function="false" hidden="false" localSheetId="15" name="Feature_Def" vbProcedure="false">#REF!</definedName>
    <definedName function="false" hidden="false" localSheetId="15" name="Feature_Def_6" vbProcedure="false">#REF!</definedName>
    <definedName function="false" hidden="false" localSheetId="15" name="fortificacion" vbProcedure="false">#REF!</definedName>
    <definedName function="false" hidden="false" localSheetId="15" name="GEOINTEe" vbProcedure="false">#REF!</definedName>
    <definedName function="false" hidden="false" localSheetId="15" name="GEOINTEe_6" vbProcedure="false">'[2]OBJETOS '!$A$1</definedName>
    <definedName function="false" hidden="false" localSheetId="15" name="GEOINTELIG" vbProcedure="false">#REF!</definedName>
    <definedName function="false" hidden="false" localSheetId="15" name="GEOINTELIG_6" vbProcedure="false">[2]SUBCATEGORÍAS!$A$1</definedName>
    <definedName function="false" hidden="false" localSheetId="15" name="granero" vbProcedure="false">#REF!</definedName>
    <definedName function="false" hidden="false" localSheetId="15" name="HIELOMARINO" vbProcedure="false">#REF!</definedName>
    <definedName function="false" hidden="false" localSheetId="15" name="homogeneusradarsignifi" vbProcedure="false">#REF!</definedName>
    <definedName function="false" hidden="false" localSheetId="15" name="IHO_T_FeatureType" vbProcedure="false">#REF!</definedName>
    <definedName function="false" hidden="false" localSheetId="15" name="IHO_T_FeatureType_6" vbProcedure="false">#REF!</definedName>
    <definedName function="false" hidden="false" localSheetId="15" name="INFRPARADEFENSAYOP" vbProcedure="false">#REF!</definedName>
    <definedName function="false" hidden="false" localSheetId="15" name="ingdemovimientodetierra" vbProcedure="false">#REF!</definedName>
    <definedName function="false" hidden="false" localSheetId="15" name="instalacionmilitar" vbProcedure="false">#REF!</definedName>
    <definedName function="false" hidden="false" localSheetId="15" name="isntalmacendemuniciones" vbProcedure="false">#REF!</definedName>
    <definedName function="false" hidden="false" localSheetId="15" name="landingsteps" vbProcedure="false">#REF!</definedName>
    <definedName function="false" hidden="false" localSheetId="15" name="lineadearmisticio" vbProcedure="false">#REF!</definedName>
    <definedName function="false" hidden="false" localSheetId="15" name="lineadecesedefuego" vbProcedure="false">#REF!</definedName>
    <definedName function="false" hidden="false" localSheetId="15" name="lineademanda" vbProcedure="false">#REF!</definedName>
    <definedName function="false" hidden="false" localSheetId="15" name="lineatelefonica" vbProcedure="false">#REF!</definedName>
    <definedName function="false" hidden="false" localSheetId="15" name="NUEVE1" vbProcedure="false">#REF!</definedName>
    <definedName function="false" hidden="false" localSheetId="15" name="ONCE" vbProcedure="false">#REF!</definedName>
    <definedName function="false" hidden="false" localSheetId="15" name="ONCE1" vbProcedure="false">#REF!</definedName>
    <definedName function="false" hidden="false" localSheetId="15" name="ONCE_6" vbProcedure="false">[2]CATEGORÍAS!$A$1</definedName>
    <definedName function="false" hidden="false" localSheetId="15" name="puntodecontrol" vbProcedure="false">#REF!</definedName>
    <definedName function="false" hidden="false" localSheetId="15" name="QQQQQQQQQQQQQQQQQQQQQQQQQ" vbProcedure="false">#REF!</definedName>
    <definedName function="false" hidden="false" localSheetId="15" name="RECREACION" vbProcedure="false">#REF!</definedName>
    <definedName function="false" hidden="false" localSheetId="15" name="refugio" vbProcedure="false">#REF!</definedName>
    <definedName function="false" hidden="false" localSheetId="15" name="Seis2" vbProcedure="false">[1]ATRIBUTOS!$A$1</definedName>
    <definedName function="false" hidden="false" localSheetId="15" name="SEIS3" vbProcedure="false">[1]ATRIBUTOS!$A$1</definedName>
    <definedName function="false" hidden="false" localSheetId="15" name="SEISDOS" vbProcedure="false">#REF!</definedName>
    <definedName function="false" hidden="false" localSheetId="15" name="sitiodeartilleria" vbProcedure="false">#REF!</definedName>
    <definedName function="false" hidden="false" localSheetId="15" name="sitiodedesembarcoplaya" vbProcedure="false">#REF!</definedName>
    <definedName function="false" hidden="false" localSheetId="15" name="tblClassISO" vbProcedure="false">#REF!</definedName>
    <definedName function="false" hidden="false" localSheetId="15" name="tblClassISO_6" vbProcedure="false">#REF!</definedName>
    <definedName function="false" hidden="false" localSheetId="15" name="terrenoinundable" vbProcedure="false">#REF!</definedName>
    <definedName function="false" hidden="false" localSheetId="15" name="TIERRARBUSTIVA" vbProcedure="false">#REF!</definedName>
    <definedName function="false" hidden="false" localSheetId="15" name="trincheramilitar" vbProcedure="false">#REF!</definedName>
    <definedName function="false" hidden="false" localSheetId="15" name="valvula" vbProcedure="false">#REF!</definedName>
    <definedName function="false" hidden="false" localSheetId="15" name="VEINTEYDOS1_6" vbProcedure="false">#REF!</definedName>
    <definedName function="false" hidden="false" localSheetId="15" name="VEINTEYUNO2_6" vbProcedure="false">#REF!</definedName>
    <definedName function="false" hidden="false" localSheetId="15" name="zonadeacceso" vbProcedure="false">#REF!</definedName>
    <definedName function="false" hidden="false" localSheetId="15" name="zonadecontacto" vbProcedure="false">#REF!</definedName>
    <definedName function="false" hidden="false" localSheetId="15" name="zonaseca" vbProcedure="false">#REF!</definedName>
    <definedName function="false" hidden="false" localSheetId="15" name="_Dos4" vbProcedure="false">[1]ATRIBUTOS!$A$1</definedName>
    <definedName function="false" hidden="false" localSheetId="15" name="__CIN1" vbProcedure="false">#REF!</definedName>
    <definedName function="false" hidden="false" localSheetId="15" name="__CIN2" vbProcedure="false">#REF!</definedName>
    <definedName function="false" hidden="false" localSheetId="15" name="__CIN3" vbProcedure="false">#REF!</definedName>
    <definedName function="false" hidden="false" localSheetId="15" name="__CIN4" vbProcedure="false">#REF!</definedName>
    <definedName function="false" hidden="false" localSheetId="15" name="__CIN5" vbProcedure="false">#REF!</definedName>
    <definedName function="false" hidden="false" localSheetId="15" name="__CIN6" vbProcedure="false">#REF!</definedName>
    <definedName function="false" hidden="false" localSheetId="15" name="__CIN7" vbProcedure="false">#REF!</definedName>
    <definedName function="false" hidden="false" localSheetId="15" name="__CIN8" vbProcedure="false">#REF!</definedName>
    <definedName function="false" hidden="false" localSheetId="15" name="__CUA1" vbProcedure="false">#REF!</definedName>
    <definedName function="false" hidden="false" localSheetId="15" name="__CUA10" vbProcedure="false">#REF!</definedName>
    <definedName function="false" hidden="false" localSheetId="15" name="__CUA11" vbProcedure="false">#REF!</definedName>
    <definedName function="false" hidden="false" localSheetId="15" name="__CUA12" vbProcedure="false">#REF!</definedName>
    <definedName function="false" hidden="false" localSheetId="15" name="__CUA2" vbProcedure="false">#REF!</definedName>
    <definedName function="false" hidden="false" localSheetId="15" name="__CUA3" vbProcedure="false">#REF!</definedName>
    <definedName function="false" hidden="false" localSheetId="15" name="__CUA4" vbProcedure="false">#REF!</definedName>
    <definedName function="false" hidden="false" localSheetId="15" name="__CUA5" vbProcedure="false">#REF!</definedName>
    <definedName function="false" hidden="false" localSheetId="15" name="__CUA6" vbProcedure="false">#REF!</definedName>
    <definedName function="false" hidden="false" localSheetId="15" name="__CUA7" vbProcedure="false">#REF!</definedName>
    <definedName function="false" hidden="false" localSheetId="15" name="__CUA8" vbProcedure="false">#REF!</definedName>
    <definedName function="false" hidden="false" localSheetId="15" name="__CUA9" vbProcedure="false">#REF!</definedName>
    <definedName function="false" hidden="false" localSheetId="15" name="__DOS1" vbProcedure="false">#REF!</definedName>
    <definedName function="false" hidden="false" localSheetId="15" name="__DOS2" vbProcedure="false">#REF!</definedName>
    <definedName function="false" hidden="false" localSheetId="15" name="__DOS3" vbProcedure="false">#REF!</definedName>
    <definedName function="false" hidden="false" localSheetId="15" name="__DOS4" vbProcedure="false">#REF!</definedName>
    <definedName function="false" hidden="false" localSheetId="15" name="__DOS6" vbProcedure="false">#REF!</definedName>
    <definedName function="false" hidden="false" localSheetId="15" name="__DOS7" vbProcedure="false">#REF!</definedName>
    <definedName function="false" hidden="false" localSheetId="15" name="__UNO1" vbProcedure="false">#REF!</definedName>
    <definedName function="false" hidden="false" localSheetId="15" name="__UNO2" vbProcedure="false">#REF!</definedName>
    <definedName function="false" hidden="false" localSheetId="15" name="__UNO3" vbProcedure="false">#REF!</definedName>
    <definedName function="false" hidden="false" localSheetId="15" name="__UNO4" vbProcedure="false">#REF!</definedName>
    <definedName function="false" hidden="false" localSheetId="15" name="__UNO5" vbProcedure="false">#REF!</definedName>
    <definedName function="false" hidden="false" localSheetId="15" name="__UNO6" vbProcedure="false">#REF!</definedName>
    <definedName function="false" hidden="false" localSheetId="15" name="__UNO7" vbProcedure="false">#REF!</definedName>
    <definedName function="false" hidden="false" localSheetId="15" name="__UNO8" vbProcedure="false">#REF!</definedName>
    <definedName function="false" hidden="false" localSheetId="16" name="A11A" vbProcedure="false">#REF!</definedName>
    <definedName function="false" hidden="false" localSheetId="16" name="aaaaaaaa" vbProcedure="false">#REF!</definedName>
    <definedName function="false" hidden="false" localSheetId="16" name="actividadantitransporte" vbProcedure="false">#REF!</definedName>
    <definedName function="false" hidden="false" localSheetId="16" name="areadisparonaval" vbProcedure="false">#REF!</definedName>
    <definedName function="false" hidden="false" localSheetId="16" name="areaoperacionaval" vbProcedure="false">#REF!</definedName>
    <definedName function="false" hidden="false" localSheetId="16" name="AREASRESTRING" vbProcedure="false">#REF!</definedName>
    <definedName function="false" hidden="false" localSheetId="16" name="baseespacial" vbProcedure="false">#REF!</definedName>
    <definedName function="false" hidden="false" localSheetId="16" name="bunkersubterraneo" vbProcedure="false">#REF!</definedName>
    <definedName function="false" hidden="false" localSheetId="16" name="bunkersuperficial" vbProcedure="false">#REF!</definedName>
    <definedName function="false" hidden="false" localSheetId="16" name="campamento" vbProcedure="false">#REF!</definedName>
    <definedName function="false" hidden="false" localSheetId="16" name="castillo" vbProcedure="false">#REF!</definedName>
    <definedName function="false" hidden="false" localSheetId="16" name="castillocomplejo" vbProcedure="false">#REF!</definedName>
    <definedName function="false" hidden="false" localSheetId="16" name="centralmacdecombustible" vbProcedure="false">#REF!</definedName>
    <definedName function="false" hidden="false" localSheetId="16" name="COBvegetal" vbProcedure="false">#REF!</definedName>
    <definedName function="false" hidden="false" localSheetId="16" name="constfortificada" vbProcedure="false">#REF!</definedName>
    <definedName function="false" hidden="false" localSheetId="16" name="crucesyenlaces" vbProcedure="false">#REF!</definedName>
    <definedName function="false" hidden="false" localSheetId="16" name="cuellodebotella" vbProcedure="false">#REF!</definedName>
    <definedName function="false" hidden="false" localSheetId="16" name="dientededragon" vbProcedure="false">#REF!</definedName>
    <definedName function="false" hidden="false" localSheetId="16" name="emplazamientodemisiles" vbProcedure="false">#REF!</definedName>
    <definedName function="false" hidden="false" localSheetId="16" name="esclusa" vbProcedure="false">#REF!</definedName>
    <definedName function="false" hidden="false" localSheetId="16" name="estacionderadar" vbProcedure="false">#REF!</definedName>
    <definedName function="false" hidden="false" localSheetId="16" name="estacionradardealertatemprana" vbProcedure="false">#REF!</definedName>
    <definedName function="false" hidden="false" localSheetId="16" name="estaciÓNTRANSPORTE" vbProcedure="false">#REF!</definedName>
    <definedName function="false" hidden="false" localSheetId="16" name="Feature_Def" vbProcedure="false">#REF!</definedName>
    <definedName function="false" hidden="false" localSheetId="16" name="Feature_Def_6" vbProcedure="false">#REF!</definedName>
    <definedName function="false" hidden="false" localSheetId="16" name="fortificacion" vbProcedure="false">#REF!</definedName>
    <definedName function="false" hidden="false" localSheetId="16" name="GEOINTEe" vbProcedure="false">#REF!</definedName>
    <definedName function="false" hidden="false" localSheetId="16" name="GEOINTEe_6" vbProcedure="false">'[2]OBJETOS '!$A$1</definedName>
    <definedName function="false" hidden="false" localSheetId="16" name="GEOINTELIG" vbProcedure="false">#REF!</definedName>
    <definedName function="false" hidden="false" localSheetId="16" name="GEOINTELIG_6" vbProcedure="false">[2]SUBCATEGORÍAS!$A$1</definedName>
    <definedName function="false" hidden="false" localSheetId="16" name="granero" vbProcedure="false">#REF!</definedName>
    <definedName function="false" hidden="false" localSheetId="16" name="HIELOMARINO" vbProcedure="false">#REF!</definedName>
    <definedName function="false" hidden="false" localSheetId="16" name="homogeneusradarsignifi" vbProcedure="false">#REF!</definedName>
    <definedName function="false" hidden="false" localSheetId="16" name="IHO_T_FeatureType" vbProcedure="false">#REF!</definedName>
    <definedName function="false" hidden="false" localSheetId="16" name="IHO_T_FeatureType_6" vbProcedure="false">#REF!</definedName>
    <definedName function="false" hidden="false" localSheetId="16" name="INFRPARADEFENSAYOP" vbProcedure="false">#REF!</definedName>
    <definedName function="false" hidden="false" localSheetId="16" name="ingdemovimientodetierra" vbProcedure="false">#REF!</definedName>
    <definedName function="false" hidden="false" localSheetId="16" name="instalacionmilitar" vbProcedure="false">#REF!</definedName>
    <definedName function="false" hidden="false" localSheetId="16" name="isntalmacendemuniciones" vbProcedure="false">#REF!</definedName>
    <definedName function="false" hidden="false" localSheetId="16" name="landingsteps" vbProcedure="false">#REF!</definedName>
    <definedName function="false" hidden="false" localSheetId="16" name="lineadearmisticio" vbProcedure="false">#REF!</definedName>
    <definedName function="false" hidden="false" localSheetId="16" name="lineadecesedefuego" vbProcedure="false">#REF!</definedName>
    <definedName function="false" hidden="false" localSheetId="16" name="lineademanda" vbProcedure="false">#REF!</definedName>
    <definedName function="false" hidden="false" localSheetId="16" name="lineatelefonica" vbProcedure="false">#REF!</definedName>
    <definedName function="false" hidden="false" localSheetId="16" name="NUEVE1" vbProcedure="false">#REF!</definedName>
    <definedName function="false" hidden="false" localSheetId="16" name="ONCE" vbProcedure="false">#REF!</definedName>
    <definedName function="false" hidden="false" localSheetId="16" name="ONCE1" vbProcedure="false">#REF!</definedName>
    <definedName function="false" hidden="false" localSheetId="16" name="ONCE_6" vbProcedure="false">[2]CATEGORÍAS!$A$1</definedName>
    <definedName function="false" hidden="false" localSheetId="16" name="puntodecontrol" vbProcedure="false">#REF!</definedName>
    <definedName function="false" hidden="false" localSheetId="16" name="QQQQQQQQQQQQQQQQQQQQQQQQQ" vbProcedure="false">#REF!</definedName>
    <definedName function="false" hidden="false" localSheetId="16" name="RECREACION" vbProcedure="false">#REF!</definedName>
    <definedName function="false" hidden="false" localSheetId="16" name="refugio" vbProcedure="false">#REF!</definedName>
    <definedName function="false" hidden="false" localSheetId="16" name="Seis2" vbProcedure="false">[1]ATRIBUTOS!$A$1</definedName>
    <definedName function="false" hidden="false" localSheetId="16" name="SEIS3" vbProcedure="false">[1]ATRIBUTOS!$A$1</definedName>
    <definedName function="false" hidden="false" localSheetId="16" name="SEISDOS" vbProcedure="false">#REF!</definedName>
    <definedName function="false" hidden="false" localSheetId="16" name="sitiodeartilleria" vbProcedure="false">#REF!</definedName>
    <definedName function="false" hidden="false" localSheetId="16" name="sitiodedesembarcoplaya" vbProcedure="false">#REF!</definedName>
    <definedName function="false" hidden="false" localSheetId="16" name="tblClassISO" vbProcedure="false">#REF!</definedName>
    <definedName function="false" hidden="false" localSheetId="16" name="tblClassISO_6" vbProcedure="false">#REF!</definedName>
    <definedName function="false" hidden="false" localSheetId="16" name="terrenoinundable" vbProcedure="false">#REF!</definedName>
    <definedName function="false" hidden="false" localSheetId="16" name="TIERRARBUSTIVA" vbProcedure="false">#REF!</definedName>
    <definedName function="false" hidden="false" localSheetId="16" name="trincheramilitar" vbProcedure="false">#REF!</definedName>
    <definedName function="false" hidden="false" localSheetId="16" name="valvula" vbProcedure="false">#REF!</definedName>
    <definedName function="false" hidden="false" localSheetId="16" name="VEINTEYDOS1_6" vbProcedure="false">#REF!</definedName>
    <definedName function="false" hidden="false" localSheetId="16" name="VEINTEYUNO2_6" vbProcedure="false">#REF!</definedName>
    <definedName function="false" hidden="false" localSheetId="16" name="zonadeacceso" vbProcedure="false">#REF!</definedName>
    <definedName function="false" hidden="false" localSheetId="16" name="zonadecontacto" vbProcedure="false">#REF!</definedName>
    <definedName function="false" hidden="false" localSheetId="16" name="zonaseca" vbProcedure="false">#REF!</definedName>
    <definedName function="false" hidden="false" localSheetId="16" name="_Dos4" vbProcedure="false">[1]ATRIBUTOS!$A$1</definedName>
    <definedName function="false" hidden="false" localSheetId="16" name="__CIN1" vbProcedure="false">#REF!</definedName>
    <definedName function="false" hidden="false" localSheetId="16" name="__CIN2" vbProcedure="false">#REF!</definedName>
    <definedName function="false" hidden="false" localSheetId="16" name="__CIN3" vbProcedure="false">#REF!</definedName>
    <definedName function="false" hidden="false" localSheetId="16" name="__CIN4" vbProcedure="false">#REF!</definedName>
    <definedName function="false" hidden="false" localSheetId="16" name="__CIN5" vbProcedure="false">#REF!</definedName>
    <definedName function="false" hidden="false" localSheetId="16" name="__CIN6" vbProcedure="false">#REF!</definedName>
    <definedName function="false" hidden="false" localSheetId="16" name="__CIN7" vbProcedure="false">#REF!</definedName>
    <definedName function="false" hidden="false" localSheetId="16" name="__CIN8" vbProcedure="false">#REF!</definedName>
    <definedName function="false" hidden="false" localSheetId="16" name="__CUA1" vbProcedure="false">#REF!</definedName>
    <definedName function="false" hidden="false" localSheetId="16" name="__CUA10" vbProcedure="false">#REF!</definedName>
    <definedName function="false" hidden="false" localSheetId="16" name="__CUA11" vbProcedure="false">#REF!</definedName>
    <definedName function="false" hidden="false" localSheetId="16" name="__CUA12" vbProcedure="false">#REF!</definedName>
    <definedName function="false" hidden="false" localSheetId="16" name="__CUA2" vbProcedure="false">#REF!</definedName>
    <definedName function="false" hidden="false" localSheetId="16" name="__CUA3" vbProcedure="false">#REF!</definedName>
    <definedName function="false" hidden="false" localSheetId="16" name="__CUA4" vbProcedure="false">#REF!</definedName>
    <definedName function="false" hidden="false" localSheetId="16" name="__CUA5" vbProcedure="false">#REF!</definedName>
    <definedName function="false" hidden="false" localSheetId="16" name="__CUA6" vbProcedure="false">#REF!</definedName>
    <definedName function="false" hidden="false" localSheetId="16" name="__CUA7" vbProcedure="false">#REF!</definedName>
    <definedName function="false" hidden="false" localSheetId="16" name="__CUA8" vbProcedure="false">#REF!</definedName>
    <definedName function="false" hidden="false" localSheetId="16" name="__CUA9" vbProcedure="false">#REF!</definedName>
    <definedName function="false" hidden="false" localSheetId="16" name="__DOS1" vbProcedure="false">#REF!</definedName>
    <definedName function="false" hidden="false" localSheetId="16" name="__DOS2" vbProcedure="false">#REF!</definedName>
    <definedName function="false" hidden="false" localSheetId="16" name="__DOS3" vbProcedure="false">#REF!</definedName>
    <definedName function="false" hidden="false" localSheetId="16" name="__DOS4" vbProcedure="false">#REF!</definedName>
    <definedName function="false" hidden="false" localSheetId="16" name="__DOS6" vbProcedure="false">#REF!</definedName>
    <definedName function="false" hidden="false" localSheetId="16" name="__DOS7" vbProcedure="false">#REF!</definedName>
    <definedName function="false" hidden="false" localSheetId="16" name="__UNO1" vbProcedure="false">#REF!</definedName>
    <definedName function="false" hidden="false" localSheetId="16" name="__UNO2" vbProcedure="false">#REF!</definedName>
    <definedName function="false" hidden="false" localSheetId="16" name="__UNO3" vbProcedure="false">#REF!</definedName>
    <definedName function="false" hidden="false" localSheetId="16" name="__UNO4" vbProcedure="false">#REF!</definedName>
    <definedName function="false" hidden="false" localSheetId="16" name="__UNO5" vbProcedure="false">#REF!</definedName>
    <definedName function="false" hidden="false" localSheetId="16" name="__UNO6" vbProcedure="false">#REF!</definedName>
    <definedName function="false" hidden="false" localSheetId="16" name="__UNO7" vbProcedure="false">#REF!</definedName>
    <definedName function="false" hidden="false" localSheetId="16" name="__UNO8" vbProcedure="false">#REF!</definedName>
    <definedName function="false" hidden="false" localSheetId="17" name="A11A" vbProcedure="false">#REF!</definedName>
    <definedName function="false" hidden="false" localSheetId="17" name="aaaaaaaa" vbProcedure="false">#REF!</definedName>
    <definedName function="false" hidden="false" localSheetId="17" name="actividadantitransporte" vbProcedure="false">#REF!</definedName>
    <definedName function="false" hidden="false" localSheetId="17" name="areadisparonaval" vbProcedure="false">#REF!</definedName>
    <definedName function="false" hidden="false" localSheetId="17" name="areaoperacionaval" vbProcedure="false">#REF!</definedName>
    <definedName function="false" hidden="false" localSheetId="17" name="AREASRESTRING" vbProcedure="false">#REF!</definedName>
    <definedName function="false" hidden="false" localSheetId="17" name="baseespacial" vbProcedure="false">#REF!</definedName>
    <definedName function="false" hidden="false" localSheetId="17" name="bunkersubterraneo" vbProcedure="false">#REF!</definedName>
    <definedName function="false" hidden="false" localSheetId="17" name="bunkersuperficial" vbProcedure="false">#REF!</definedName>
    <definedName function="false" hidden="false" localSheetId="17" name="campamento" vbProcedure="false">#REF!</definedName>
    <definedName function="false" hidden="false" localSheetId="17" name="castillo" vbProcedure="false">#REF!</definedName>
    <definedName function="false" hidden="false" localSheetId="17" name="castillocomplejo" vbProcedure="false">#REF!</definedName>
    <definedName function="false" hidden="false" localSheetId="17" name="centralmacdecombustible" vbProcedure="false">#REF!</definedName>
    <definedName function="false" hidden="false" localSheetId="17" name="COBvegetal" vbProcedure="false">#REF!</definedName>
    <definedName function="false" hidden="false" localSheetId="17" name="constfortificada" vbProcedure="false">#REF!</definedName>
    <definedName function="false" hidden="false" localSheetId="17" name="crucesyenlaces" vbProcedure="false">#REF!</definedName>
    <definedName function="false" hidden="false" localSheetId="17" name="cuellodebotella" vbProcedure="false">#REF!</definedName>
    <definedName function="false" hidden="false" localSheetId="17" name="dientededragon" vbProcedure="false">#REF!</definedName>
    <definedName function="false" hidden="false" localSheetId="17" name="emplazamientodemisiles" vbProcedure="false">#REF!</definedName>
    <definedName function="false" hidden="false" localSheetId="17" name="esclusa" vbProcedure="false">#REF!</definedName>
    <definedName function="false" hidden="false" localSheetId="17" name="estacionderadar" vbProcedure="false">#REF!</definedName>
    <definedName function="false" hidden="false" localSheetId="17" name="estacionradardealertatemprana" vbProcedure="false">#REF!</definedName>
    <definedName function="false" hidden="false" localSheetId="17" name="estaciÓNTRANSPORTE" vbProcedure="false">#REF!</definedName>
    <definedName function="false" hidden="false" localSheetId="17" name="Feature_Def" vbProcedure="false">#REF!</definedName>
    <definedName function="false" hidden="false" localSheetId="17" name="Feature_Def_6" vbProcedure="false">#REF!</definedName>
    <definedName function="false" hidden="false" localSheetId="17" name="fortificacion" vbProcedure="false">#REF!</definedName>
    <definedName function="false" hidden="false" localSheetId="17" name="GEOINTEe" vbProcedure="false">#REF!</definedName>
    <definedName function="false" hidden="false" localSheetId="17" name="GEOINTEe_6" vbProcedure="false">'[2]OBJETOS '!$A$1</definedName>
    <definedName function="false" hidden="false" localSheetId="17" name="GEOINTELIG" vbProcedure="false">#REF!</definedName>
    <definedName function="false" hidden="false" localSheetId="17" name="GEOINTELIG_6" vbProcedure="false">[2]SUBCATEGORÍAS!$A$1</definedName>
    <definedName function="false" hidden="false" localSheetId="17" name="granero" vbProcedure="false">#REF!</definedName>
    <definedName function="false" hidden="false" localSheetId="17" name="HIELOMARINO" vbProcedure="false">#REF!</definedName>
    <definedName function="false" hidden="false" localSheetId="17" name="homogeneusradarsignifi" vbProcedure="false">#REF!</definedName>
    <definedName function="false" hidden="false" localSheetId="17" name="IHO_T_FeatureType" vbProcedure="false">#REF!</definedName>
    <definedName function="false" hidden="false" localSheetId="17" name="IHO_T_FeatureType_6" vbProcedure="false">#REF!</definedName>
    <definedName function="false" hidden="false" localSheetId="17" name="INFRPARADEFENSAYOP" vbProcedure="false">#REF!</definedName>
    <definedName function="false" hidden="false" localSheetId="17" name="ingdemovimientodetierra" vbProcedure="false">#REF!</definedName>
    <definedName function="false" hidden="false" localSheetId="17" name="instalacionmilitar" vbProcedure="false">#REF!</definedName>
    <definedName function="false" hidden="false" localSheetId="17" name="isntalmacendemuniciones" vbProcedure="false">#REF!</definedName>
    <definedName function="false" hidden="false" localSheetId="17" name="landingsteps" vbProcedure="false">#REF!</definedName>
    <definedName function="false" hidden="false" localSheetId="17" name="lineadearmisticio" vbProcedure="false">#REF!</definedName>
    <definedName function="false" hidden="false" localSheetId="17" name="lineadecesedefuego" vbProcedure="false">#REF!</definedName>
    <definedName function="false" hidden="false" localSheetId="17" name="lineademanda" vbProcedure="false">#REF!</definedName>
    <definedName function="false" hidden="false" localSheetId="17" name="lineatelefonica" vbProcedure="false">#REF!</definedName>
    <definedName function="false" hidden="false" localSheetId="17" name="NUEVE1" vbProcedure="false">#REF!</definedName>
    <definedName function="false" hidden="false" localSheetId="17" name="ONCE" vbProcedure="false">#REF!</definedName>
    <definedName function="false" hidden="false" localSheetId="17" name="ONCE1" vbProcedure="false">#REF!</definedName>
    <definedName function="false" hidden="false" localSheetId="17" name="ONCE_6" vbProcedure="false">[2]CATEGORÍAS!$A$1</definedName>
    <definedName function="false" hidden="false" localSheetId="17" name="puntodecontrol" vbProcedure="false">#REF!</definedName>
    <definedName function="false" hidden="false" localSheetId="17" name="QQQQQQQQQQQQQQQQQQQQQQQQQ" vbProcedure="false">#REF!</definedName>
    <definedName function="false" hidden="false" localSheetId="17" name="RECREACION" vbProcedure="false">#REF!</definedName>
    <definedName function="false" hidden="false" localSheetId="17" name="refugio" vbProcedure="false">#REF!</definedName>
    <definedName function="false" hidden="false" localSheetId="17" name="Seis2" vbProcedure="false">[1]ATRIBUTOS!$A$1</definedName>
    <definedName function="false" hidden="false" localSheetId="17" name="SEIS3" vbProcedure="false">[1]ATRIBUTOS!$A$1</definedName>
    <definedName function="false" hidden="false" localSheetId="17" name="SEISDOS" vbProcedure="false">#REF!</definedName>
    <definedName function="false" hidden="false" localSheetId="17" name="sitiodeartilleria" vbProcedure="false">#REF!</definedName>
    <definedName function="false" hidden="false" localSheetId="17" name="sitiodedesembarcoplaya" vbProcedure="false">#REF!</definedName>
    <definedName function="false" hidden="false" localSheetId="17" name="tblClassISO" vbProcedure="false">#REF!</definedName>
    <definedName function="false" hidden="false" localSheetId="17" name="tblClassISO_6" vbProcedure="false">#REF!</definedName>
    <definedName function="false" hidden="false" localSheetId="17" name="terrenoinundable" vbProcedure="false">#REF!</definedName>
    <definedName function="false" hidden="false" localSheetId="17" name="TIERRARBUSTIVA" vbProcedure="false">#REF!</definedName>
    <definedName function="false" hidden="false" localSheetId="17" name="trincheramilitar" vbProcedure="false">#REF!</definedName>
    <definedName function="false" hidden="false" localSheetId="17" name="valvula" vbProcedure="false">#REF!</definedName>
    <definedName function="false" hidden="false" localSheetId="17" name="VEINTEYDOS1_6" vbProcedure="false">#REF!</definedName>
    <definedName function="false" hidden="false" localSheetId="17" name="VEINTEYUNO2_6" vbProcedure="false">#REF!</definedName>
    <definedName function="false" hidden="false" localSheetId="17" name="zonadeacceso" vbProcedure="false">#REF!</definedName>
    <definedName function="false" hidden="false" localSheetId="17" name="zonadecontacto" vbProcedure="false">#REF!</definedName>
    <definedName function="false" hidden="false" localSheetId="17" name="zonaseca" vbProcedure="false">#REF!</definedName>
    <definedName function="false" hidden="false" localSheetId="17" name="_Dos4" vbProcedure="false">[1]ATRIBUTOS!$A$1</definedName>
    <definedName function="false" hidden="false" localSheetId="17" name="__CIN1" vbProcedure="false">#REF!</definedName>
    <definedName function="false" hidden="false" localSheetId="17" name="__CIN2" vbProcedure="false">#REF!</definedName>
    <definedName function="false" hidden="false" localSheetId="17" name="__CIN3" vbProcedure="false">#REF!</definedName>
    <definedName function="false" hidden="false" localSheetId="17" name="__CIN4" vbProcedure="false">#REF!</definedName>
    <definedName function="false" hidden="false" localSheetId="17" name="__CIN5" vbProcedure="false">#REF!</definedName>
    <definedName function="false" hidden="false" localSheetId="17" name="__CIN6" vbProcedure="false">#REF!</definedName>
    <definedName function="false" hidden="false" localSheetId="17" name="__CIN7" vbProcedure="false">#REF!</definedName>
    <definedName function="false" hidden="false" localSheetId="17" name="__CIN8" vbProcedure="false">#REF!</definedName>
    <definedName function="false" hidden="false" localSheetId="17" name="__CUA1" vbProcedure="false">#REF!</definedName>
    <definedName function="false" hidden="false" localSheetId="17" name="__CUA10" vbProcedure="false">#REF!</definedName>
    <definedName function="false" hidden="false" localSheetId="17" name="__CUA11" vbProcedure="false">#REF!</definedName>
    <definedName function="false" hidden="false" localSheetId="17" name="__CUA12" vbProcedure="false">#REF!</definedName>
    <definedName function="false" hidden="false" localSheetId="17" name="__CUA2" vbProcedure="false">#REF!</definedName>
    <definedName function="false" hidden="false" localSheetId="17" name="__CUA3" vbProcedure="false">#REF!</definedName>
    <definedName function="false" hidden="false" localSheetId="17" name="__CUA4" vbProcedure="false">#REF!</definedName>
    <definedName function="false" hidden="false" localSheetId="17" name="__CUA5" vbProcedure="false">#REF!</definedName>
    <definedName function="false" hidden="false" localSheetId="17" name="__CUA6" vbProcedure="false">#REF!</definedName>
    <definedName function="false" hidden="false" localSheetId="17" name="__CUA7" vbProcedure="false">#REF!</definedName>
    <definedName function="false" hidden="false" localSheetId="17" name="__CUA8" vbProcedure="false">#REF!</definedName>
    <definedName function="false" hidden="false" localSheetId="17" name="__CUA9" vbProcedure="false">#REF!</definedName>
    <definedName function="false" hidden="false" localSheetId="17" name="__DOS1" vbProcedure="false">#REF!</definedName>
    <definedName function="false" hidden="false" localSheetId="17" name="__DOS2" vbProcedure="false">#REF!</definedName>
    <definedName function="false" hidden="false" localSheetId="17" name="__DOS3" vbProcedure="false">#REF!</definedName>
    <definedName function="false" hidden="false" localSheetId="17" name="__DOS4" vbProcedure="false">#REF!</definedName>
    <definedName function="false" hidden="false" localSheetId="17" name="__DOS6" vbProcedure="false">#REF!</definedName>
    <definedName function="false" hidden="false" localSheetId="17" name="__DOS7" vbProcedure="false">#REF!</definedName>
    <definedName function="false" hidden="false" localSheetId="17" name="__UNO1" vbProcedure="false">#REF!</definedName>
    <definedName function="false" hidden="false" localSheetId="17" name="__UNO2" vbProcedure="false">#REF!</definedName>
    <definedName function="false" hidden="false" localSheetId="17" name="__UNO3" vbProcedure="false">#REF!</definedName>
    <definedName function="false" hidden="false" localSheetId="17" name="__UNO4" vbProcedure="false">#REF!</definedName>
    <definedName function="false" hidden="false" localSheetId="17" name="__UNO5" vbProcedure="false">#REF!</definedName>
    <definedName function="false" hidden="false" localSheetId="17" name="__UNO6" vbProcedure="false">#REF!</definedName>
    <definedName function="false" hidden="false" localSheetId="17" name="__UNO7" vbProcedure="false">#REF!</definedName>
    <definedName function="false" hidden="false" localSheetId="17" name="__UNO8" vbProcedure="false">#REF!</definedName>
    <definedName function="false" hidden="false" localSheetId="18" name="A11A" vbProcedure="false">#REF!</definedName>
    <definedName function="false" hidden="false" localSheetId="18" name="aaaaaaaa" vbProcedure="false">#REF!</definedName>
    <definedName function="false" hidden="false" localSheetId="18" name="actividadantitransporte" vbProcedure="false">#REF!</definedName>
    <definedName function="false" hidden="false" localSheetId="18" name="areadisparonaval" vbProcedure="false">#REF!</definedName>
    <definedName function="false" hidden="false" localSheetId="18" name="areaoperacionaval" vbProcedure="false">#REF!</definedName>
    <definedName function="false" hidden="false" localSheetId="18" name="AREASRESTRING" vbProcedure="false">#REF!</definedName>
    <definedName function="false" hidden="false" localSheetId="18" name="baseespacial" vbProcedure="false">#REF!</definedName>
    <definedName function="false" hidden="false" localSheetId="18" name="bunkersubterraneo" vbProcedure="false">#REF!</definedName>
    <definedName function="false" hidden="false" localSheetId="18" name="bunkersuperficial" vbProcedure="false">#REF!</definedName>
    <definedName function="false" hidden="false" localSheetId="18" name="campamento" vbProcedure="false">#REF!</definedName>
    <definedName function="false" hidden="false" localSheetId="18" name="castillo" vbProcedure="false">#REF!</definedName>
    <definedName function="false" hidden="false" localSheetId="18" name="castillocomplejo" vbProcedure="false">#REF!</definedName>
    <definedName function="false" hidden="false" localSheetId="18" name="centralmacdecombustible" vbProcedure="false">#REF!</definedName>
    <definedName function="false" hidden="false" localSheetId="18" name="COBvegetal" vbProcedure="false">#REF!</definedName>
    <definedName function="false" hidden="false" localSheetId="18" name="constfortificada" vbProcedure="false">#REF!</definedName>
    <definedName function="false" hidden="false" localSheetId="18" name="crucesyenlaces" vbProcedure="false">#REF!</definedName>
    <definedName function="false" hidden="false" localSheetId="18" name="cuellodebotella" vbProcedure="false">#REF!</definedName>
    <definedName function="false" hidden="false" localSheetId="18" name="dientededragon" vbProcedure="false">#REF!</definedName>
    <definedName function="false" hidden="false" localSheetId="18" name="emplazamientodemisiles" vbProcedure="false">#REF!</definedName>
    <definedName function="false" hidden="false" localSheetId="18" name="esclusa" vbProcedure="false">#REF!</definedName>
    <definedName function="false" hidden="false" localSheetId="18" name="estacionderadar" vbProcedure="false">#REF!</definedName>
    <definedName function="false" hidden="false" localSheetId="18" name="estacionradardealertatemprana" vbProcedure="false">#REF!</definedName>
    <definedName function="false" hidden="false" localSheetId="18" name="estaciÓNTRANSPORTE" vbProcedure="false">#REF!</definedName>
    <definedName function="false" hidden="false" localSheetId="18" name="Feature_Def" vbProcedure="false">#REF!</definedName>
    <definedName function="false" hidden="false" localSheetId="18" name="Feature_Def_6" vbProcedure="false">#REF!</definedName>
    <definedName function="false" hidden="false" localSheetId="18" name="fortificacion" vbProcedure="false">#REF!</definedName>
    <definedName function="false" hidden="false" localSheetId="18" name="GEOINTEe" vbProcedure="false">#REF!</definedName>
    <definedName function="false" hidden="false" localSheetId="18" name="GEOINTEe_6" vbProcedure="false">'[2]OBJETOS '!$A$1</definedName>
    <definedName function="false" hidden="false" localSheetId="18" name="GEOINTELIG" vbProcedure="false">#REF!</definedName>
    <definedName function="false" hidden="false" localSheetId="18" name="GEOINTELIG_6" vbProcedure="false">[2]SUBCATEGORÍAS!$A$1</definedName>
    <definedName function="false" hidden="false" localSheetId="18" name="granero" vbProcedure="false">#REF!</definedName>
    <definedName function="false" hidden="false" localSheetId="18" name="HIELOMARINO" vbProcedure="false">#REF!</definedName>
    <definedName function="false" hidden="false" localSheetId="18" name="homogeneusradarsignifi" vbProcedure="false">#REF!</definedName>
    <definedName function="false" hidden="false" localSheetId="18" name="IHO_T_FeatureType" vbProcedure="false">#REF!</definedName>
    <definedName function="false" hidden="false" localSheetId="18" name="IHO_T_FeatureType_6" vbProcedure="false">#REF!</definedName>
    <definedName function="false" hidden="false" localSheetId="18" name="INFRPARADEFENSAYOP" vbProcedure="false">#REF!</definedName>
    <definedName function="false" hidden="false" localSheetId="18" name="ingdemovimientodetierra" vbProcedure="false">#REF!</definedName>
    <definedName function="false" hidden="false" localSheetId="18" name="instalacionmilitar" vbProcedure="false">#REF!</definedName>
    <definedName function="false" hidden="false" localSheetId="18" name="isntalmacendemuniciones" vbProcedure="false">#REF!</definedName>
    <definedName function="false" hidden="false" localSheetId="18" name="landingsteps" vbProcedure="false">#REF!</definedName>
    <definedName function="false" hidden="false" localSheetId="18" name="lineadearmisticio" vbProcedure="false">#REF!</definedName>
    <definedName function="false" hidden="false" localSheetId="18" name="lineadecesedefuego" vbProcedure="false">#REF!</definedName>
    <definedName function="false" hidden="false" localSheetId="18" name="lineademanda" vbProcedure="false">#REF!</definedName>
    <definedName function="false" hidden="false" localSheetId="18" name="lineatelefonica" vbProcedure="false">#REF!</definedName>
    <definedName function="false" hidden="false" localSheetId="18" name="NUEVE1" vbProcedure="false">#REF!</definedName>
    <definedName function="false" hidden="false" localSheetId="18" name="ONCE" vbProcedure="false">#REF!</definedName>
    <definedName function="false" hidden="false" localSheetId="18" name="ONCE1" vbProcedure="false">#REF!</definedName>
    <definedName function="false" hidden="false" localSheetId="18" name="ONCE_6" vbProcedure="false">[2]CATEGORÍAS!$A$1</definedName>
    <definedName function="false" hidden="false" localSheetId="18" name="puntodecontrol" vbProcedure="false">#REF!</definedName>
    <definedName function="false" hidden="false" localSheetId="18" name="QQQQQQQQQQQQQQQQQQQQQQQQQ" vbProcedure="false">#REF!</definedName>
    <definedName function="false" hidden="false" localSheetId="18" name="RECREACION" vbProcedure="false">#REF!</definedName>
    <definedName function="false" hidden="false" localSheetId="18" name="refugio" vbProcedure="false">#REF!</definedName>
    <definedName function="false" hidden="false" localSheetId="18" name="Seis2" vbProcedure="false">[1]ATRIBUTOS!$A$1</definedName>
    <definedName function="false" hidden="false" localSheetId="18" name="SEIS3" vbProcedure="false">[1]ATRIBUTOS!$A$1</definedName>
    <definedName function="false" hidden="false" localSheetId="18" name="SEISDOS" vbProcedure="false">#REF!</definedName>
    <definedName function="false" hidden="false" localSheetId="18" name="sitiodeartilleria" vbProcedure="false">#REF!</definedName>
    <definedName function="false" hidden="false" localSheetId="18" name="sitiodedesembarcoplaya" vbProcedure="false">#REF!</definedName>
    <definedName function="false" hidden="false" localSheetId="18" name="tblClassISO" vbProcedure="false">#REF!</definedName>
    <definedName function="false" hidden="false" localSheetId="18" name="tblClassISO_6" vbProcedure="false">#REF!</definedName>
    <definedName function="false" hidden="false" localSheetId="18" name="terrenoinundable" vbProcedure="false">#REF!</definedName>
    <definedName function="false" hidden="false" localSheetId="18" name="TIERRARBUSTIVA" vbProcedure="false">#REF!</definedName>
    <definedName function="false" hidden="false" localSheetId="18" name="trincheramilitar" vbProcedure="false">#REF!</definedName>
    <definedName function="false" hidden="false" localSheetId="18" name="valvula" vbProcedure="false">#REF!</definedName>
    <definedName function="false" hidden="false" localSheetId="18" name="VEINTEYDOS1_6" vbProcedure="false">#REF!</definedName>
    <definedName function="false" hidden="false" localSheetId="18" name="VEINTEYUNO2_6" vbProcedure="false">#REF!</definedName>
    <definedName function="false" hidden="false" localSheetId="18" name="zonadeacceso" vbProcedure="false">#REF!</definedName>
    <definedName function="false" hidden="false" localSheetId="18" name="zonadecontacto" vbProcedure="false">#REF!</definedName>
    <definedName function="false" hidden="false" localSheetId="18" name="zonaseca" vbProcedure="false">#REF!</definedName>
    <definedName function="false" hidden="false" localSheetId="18" name="_Dos4" vbProcedure="false">[1]ATRIBUTOS!$A$1</definedName>
    <definedName function="false" hidden="false" localSheetId="18" name="__CIN1" vbProcedure="false">#REF!</definedName>
    <definedName function="false" hidden="false" localSheetId="18" name="__CIN2" vbProcedure="false">#REF!</definedName>
    <definedName function="false" hidden="false" localSheetId="18" name="__CIN3" vbProcedure="false">#REF!</definedName>
    <definedName function="false" hidden="false" localSheetId="18" name="__CIN4" vbProcedure="false">#REF!</definedName>
    <definedName function="false" hidden="false" localSheetId="18" name="__CIN5" vbProcedure="false">#REF!</definedName>
    <definedName function="false" hidden="false" localSheetId="18" name="__CIN6" vbProcedure="false">#REF!</definedName>
    <definedName function="false" hidden="false" localSheetId="18" name="__CIN7" vbProcedure="false">#REF!</definedName>
    <definedName function="false" hidden="false" localSheetId="18" name="__CIN8" vbProcedure="false">#REF!</definedName>
    <definedName function="false" hidden="false" localSheetId="18" name="__CUA1" vbProcedure="false">#REF!</definedName>
    <definedName function="false" hidden="false" localSheetId="18" name="__CUA10" vbProcedure="false">#REF!</definedName>
    <definedName function="false" hidden="false" localSheetId="18" name="__CUA11" vbProcedure="false">#REF!</definedName>
    <definedName function="false" hidden="false" localSheetId="18" name="__CUA12" vbProcedure="false">#REF!</definedName>
    <definedName function="false" hidden="false" localSheetId="18" name="__CUA2" vbProcedure="false">#REF!</definedName>
    <definedName function="false" hidden="false" localSheetId="18" name="__CUA3" vbProcedure="false">#REF!</definedName>
    <definedName function="false" hidden="false" localSheetId="18" name="__CUA4" vbProcedure="false">#REF!</definedName>
    <definedName function="false" hidden="false" localSheetId="18" name="__CUA5" vbProcedure="false">#REF!</definedName>
    <definedName function="false" hidden="false" localSheetId="18" name="__CUA6" vbProcedure="false">#REF!</definedName>
    <definedName function="false" hidden="false" localSheetId="18" name="__CUA7" vbProcedure="false">#REF!</definedName>
    <definedName function="false" hidden="false" localSheetId="18" name="__CUA8" vbProcedure="false">#REF!</definedName>
    <definedName function="false" hidden="false" localSheetId="18" name="__CUA9" vbProcedure="false">#REF!</definedName>
    <definedName function="false" hidden="false" localSheetId="18" name="__DOS1" vbProcedure="false">#REF!</definedName>
    <definedName function="false" hidden="false" localSheetId="18" name="__DOS2" vbProcedure="false">#REF!</definedName>
    <definedName function="false" hidden="false" localSheetId="18" name="__DOS3" vbProcedure="false">#REF!</definedName>
    <definedName function="false" hidden="false" localSheetId="18" name="__DOS4" vbProcedure="false">#REF!</definedName>
    <definedName function="false" hidden="false" localSheetId="18" name="__DOS6" vbProcedure="false">#REF!</definedName>
    <definedName function="false" hidden="false" localSheetId="18" name="__DOS7" vbProcedure="false">#REF!</definedName>
    <definedName function="false" hidden="false" localSheetId="18" name="__UNO1" vbProcedure="false">#REF!</definedName>
    <definedName function="false" hidden="false" localSheetId="18" name="__UNO2" vbProcedure="false">#REF!</definedName>
    <definedName function="false" hidden="false" localSheetId="18" name="__UNO3" vbProcedure="false">#REF!</definedName>
    <definedName function="false" hidden="false" localSheetId="18" name="__UNO4" vbProcedure="false">#REF!</definedName>
    <definedName function="false" hidden="false" localSheetId="18" name="__UNO5" vbProcedure="false">#REF!</definedName>
    <definedName function="false" hidden="false" localSheetId="18" name="__UNO6" vbProcedure="false">#REF!</definedName>
    <definedName function="false" hidden="false" localSheetId="18" name="__UNO7" vbProcedure="false">#REF!</definedName>
    <definedName function="false" hidden="false" localSheetId="18" name="__UNO8" vbProcedure="false">#REF!</definedName>
    <definedName function="false" hidden="false" localSheetId="19" name="A11A" vbProcedure="false">#REF!</definedName>
    <definedName function="false" hidden="false" localSheetId="19" name="aaaaaaaa" vbProcedure="false">#REF!</definedName>
    <definedName function="false" hidden="false" localSheetId="19" name="actividadantitransporte" vbProcedure="false">#REF!</definedName>
    <definedName function="false" hidden="false" localSheetId="19" name="areadisparonaval" vbProcedure="false">#REF!</definedName>
    <definedName function="false" hidden="false" localSheetId="19" name="areaoperacionaval" vbProcedure="false">#REF!</definedName>
    <definedName function="false" hidden="false" localSheetId="19" name="AREASRESTRING" vbProcedure="false">#REF!</definedName>
    <definedName function="false" hidden="false" localSheetId="19" name="baseespacial" vbProcedure="false">#REF!</definedName>
    <definedName function="false" hidden="false" localSheetId="19" name="bunkersubterraneo" vbProcedure="false">#REF!</definedName>
    <definedName function="false" hidden="false" localSheetId="19" name="bunkersuperficial" vbProcedure="false">#REF!</definedName>
    <definedName function="false" hidden="false" localSheetId="19" name="campamento" vbProcedure="false">#REF!</definedName>
    <definedName function="false" hidden="false" localSheetId="19" name="castillo" vbProcedure="false">#REF!</definedName>
    <definedName function="false" hidden="false" localSheetId="19" name="castillocomplejo" vbProcedure="false">#REF!</definedName>
    <definedName function="false" hidden="false" localSheetId="19" name="centralmacdecombustible" vbProcedure="false">#REF!</definedName>
    <definedName function="false" hidden="false" localSheetId="19" name="COBvegetal" vbProcedure="false">#REF!</definedName>
    <definedName function="false" hidden="false" localSheetId="19" name="constfortificada" vbProcedure="false">#REF!</definedName>
    <definedName function="false" hidden="false" localSheetId="19" name="crucesyenlaces" vbProcedure="false">#REF!</definedName>
    <definedName function="false" hidden="false" localSheetId="19" name="cuellodebotella" vbProcedure="false">#REF!</definedName>
    <definedName function="false" hidden="false" localSheetId="19" name="dientededragon" vbProcedure="false">#REF!</definedName>
    <definedName function="false" hidden="false" localSheetId="19" name="emplazamientodemisiles" vbProcedure="false">#REF!</definedName>
    <definedName function="false" hidden="false" localSheetId="19" name="esclusa" vbProcedure="false">#REF!</definedName>
    <definedName function="false" hidden="false" localSheetId="19" name="estacionderadar" vbProcedure="false">#REF!</definedName>
    <definedName function="false" hidden="false" localSheetId="19" name="estacionradardealertatemprana" vbProcedure="false">#REF!</definedName>
    <definedName function="false" hidden="false" localSheetId="19" name="estaciÓNTRANSPORTE" vbProcedure="false">#REF!</definedName>
    <definedName function="false" hidden="false" localSheetId="19" name="Feature_Def" vbProcedure="false">#REF!</definedName>
    <definedName function="false" hidden="false" localSheetId="19" name="Feature_Def_6" vbProcedure="false">#REF!</definedName>
    <definedName function="false" hidden="false" localSheetId="19" name="fortificacion" vbProcedure="false">#REF!</definedName>
    <definedName function="false" hidden="false" localSheetId="19" name="GEOINTEe" vbProcedure="false">#REF!</definedName>
    <definedName function="false" hidden="false" localSheetId="19" name="GEOINTEe_6" vbProcedure="false">'[2]OBJETOS '!$A$1</definedName>
    <definedName function="false" hidden="false" localSheetId="19" name="GEOINTELIG" vbProcedure="false">#REF!</definedName>
    <definedName function="false" hidden="false" localSheetId="19" name="GEOINTELIG_6" vbProcedure="false">[2]SUBCATEGORÍAS!$A$1</definedName>
    <definedName function="false" hidden="false" localSheetId="19" name="granero" vbProcedure="false">#REF!</definedName>
    <definedName function="false" hidden="false" localSheetId="19" name="HIELOMARINO" vbProcedure="false">#REF!</definedName>
    <definedName function="false" hidden="false" localSheetId="19" name="homogeneusradarsignifi" vbProcedure="false">#REF!</definedName>
    <definedName function="false" hidden="false" localSheetId="19" name="IHO_T_FeatureType" vbProcedure="false">#REF!</definedName>
    <definedName function="false" hidden="false" localSheetId="19" name="IHO_T_FeatureType_6" vbProcedure="false">#REF!</definedName>
    <definedName function="false" hidden="false" localSheetId="19" name="INFRPARADEFENSAYOP" vbProcedure="false">#REF!</definedName>
    <definedName function="false" hidden="false" localSheetId="19" name="ingdemovimientodetierra" vbProcedure="false">#REF!</definedName>
    <definedName function="false" hidden="false" localSheetId="19" name="instalacionmilitar" vbProcedure="false">#REF!</definedName>
    <definedName function="false" hidden="false" localSheetId="19" name="isntalmacendemuniciones" vbProcedure="false">#REF!</definedName>
    <definedName function="false" hidden="false" localSheetId="19" name="landingsteps" vbProcedure="false">#REF!</definedName>
    <definedName function="false" hidden="false" localSheetId="19" name="lineadearmisticio" vbProcedure="false">#REF!</definedName>
    <definedName function="false" hidden="false" localSheetId="19" name="lineadecesedefuego" vbProcedure="false">#REF!</definedName>
    <definedName function="false" hidden="false" localSheetId="19" name="lineademanda" vbProcedure="false">#REF!</definedName>
    <definedName function="false" hidden="false" localSheetId="19" name="lineatelefonica" vbProcedure="false">#REF!</definedName>
    <definedName function="false" hidden="false" localSheetId="19" name="NUEVE1" vbProcedure="false">#REF!</definedName>
    <definedName function="false" hidden="false" localSheetId="19" name="ONCE" vbProcedure="false">#REF!</definedName>
    <definedName function="false" hidden="false" localSheetId="19" name="ONCE1" vbProcedure="false">#REF!</definedName>
    <definedName function="false" hidden="false" localSheetId="19" name="ONCE_6" vbProcedure="false">[2]CATEGORÍAS!$A$1</definedName>
    <definedName function="false" hidden="false" localSheetId="19" name="puntodecontrol" vbProcedure="false">#REF!</definedName>
    <definedName function="false" hidden="false" localSheetId="19" name="QQQQQQQQQQQQQQQQQQQQQQQQQ" vbProcedure="false">#REF!</definedName>
    <definedName function="false" hidden="false" localSheetId="19" name="RECREACION" vbProcedure="false">#REF!</definedName>
    <definedName function="false" hidden="false" localSheetId="19" name="refugio" vbProcedure="false">#REF!</definedName>
    <definedName function="false" hidden="false" localSheetId="19" name="Seis2" vbProcedure="false">[1]ATRIBUTOS!$A$1</definedName>
    <definedName function="false" hidden="false" localSheetId="19" name="SEIS3" vbProcedure="false">[1]ATRIBUTOS!$A$1</definedName>
    <definedName function="false" hidden="false" localSheetId="19" name="SEISDOS" vbProcedure="false">#REF!</definedName>
    <definedName function="false" hidden="false" localSheetId="19" name="sitiodeartilleria" vbProcedure="false">#REF!</definedName>
    <definedName function="false" hidden="false" localSheetId="19" name="sitiodedesembarcoplaya" vbProcedure="false">#REF!</definedName>
    <definedName function="false" hidden="false" localSheetId="19" name="tblClassISO" vbProcedure="false">#REF!</definedName>
    <definedName function="false" hidden="false" localSheetId="19" name="tblClassISO_6" vbProcedure="false">#REF!</definedName>
    <definedName function="false" hidden="false" localSheetId="19" name="terrenoinundable" vbProcedure="false">#REF!</definedName>
    <definedName function="false" hidden="false" localSheetId="19" name="TIERRARBUSTIVA" vbProcedure="false">#REF!</definedName>
    <definedName function="false" hidden="false" localSheetId="19" name="trincheramilitar" vbProcedure="false">#REF!</definedName>
    <definedName function="false" hidden="false" localSheetId="19" name="valvula" vbProcedure="false">#REF!</definedName>
    <definedName function="false" hidden="false" localSheetId="19" name="VEINTEYDOS1_6" vbProcedure="false">#REF!</definedName>
    <definedName function="false" hidden="false" localSheetId="19" name="VEINTEYUNO2_6" vbProcedure="false">#REF!</definedName>
    <definedName function="false" hidden="false" localSheetId="19" name="zonadeacceso" vbProcedure="false">#REF!</definedName>
    <definedName function="false" hidden="false" localSheetId="19" name="zonadecontacto" vbProcedure="false">#REF!</definedName>
    <definedName function="false" hidden="false" localSheetId="19" name="zonaseca" vbProcedure="false">#REF!</definedName>
    <definedName function="false" hidden="false" localSheetId="19" name="_Dos4" vbProcedure="false">[1]ATRIBUTOS!$A$1</definedName>
    <definedName function="false" hidden="false" localSheetId="19" name="__CIN1" vbProcedure="false">#REF!</definedName>
    <definedName function="false" hidden="false" localSheetId="19" name="__CIN2" vbProcedure="false">#REF!</definedName>
    <definedName function="false" hidden="false" localSheetId="19" name="__CIN3" vbProcedure="false">#REF!</definedName>
    <definedName function="false" hidden="false" localSheetId="19" name="__CIN4" vbProcedure="false">#REF!</definedName>
    <definedName function="false" hidden="false" localSheetId="19" name="__CIN5" vbProcedure="false">#REF!</definedName>
    <definedName function="false" hidden="false" localSheetId="19" name="__CIN6" vbProcedure="false">#REF!</definedName>
    <definedName function="false" hidden="false" localSheetId="19" name="__CIN7" vbProcedure="false">#REF!</definedName>
    <definedName function="false" hidden="false" localSheetId="19" name="__CIN8" vbProcedure="false">#REF!</definedName>
    <definedName function="false" hidden="false" localSheetId="19" name="__CUA1" vbProcedure="false">#REF!</definedName>
    <definedName function="false" hidden="false" localSheetId="19" name="__CUA10" vbProcedure="false">#REF!</definedName>
    <definedName function="false" hidden="false" localSheetId="19" name="__CUA11" vbProcedure="false">#REF!</definedName>
    <definedName function="false" hidden="false" localSheetId="19" name="__CUA12" vbProcedure="false">#REF!</definedName>
    <definedName function="false" hidden="false" localSheetId="19" name="__CUA2" vbProcedure="false">#REF!</definedName>
    <definedName function="false" hidden="false" localSheetId="19" name="__CUA3" vbProcedure="false">#REF!</definedName>
    <definedName function="false" hidden="false" localSheetId="19" name="__CUA4" vbProcedure="false">#REF!</definedName>
    <definedName function="false" hidden="false" localSheetId="19" name="__CUA5" vbProcedure="false">#REF!</definedName>
    <definedName function="false" hidden="false" localSheetId="19" name="__CUA6" vbProcedure="false">#REF!</definedName>
    <definedName function="false" hidden="false" localSheetId="19" name="__CUA7" vbProcedure="false">#REF!</definedName>
    <definedName function="false" hidden="false" localSheetId="19" name="__CUA8" vbProcedure="false">#REF!</definedName>
    <definedName function="false" hidden="false" localSheetId="19" name="__CUA9" vbProcedure="false">#REF!</definedName>
    <definedName function="false" hidden="false" localSheetId="19" name="__DOS1" vbProcedure="false">#REF!</definedName>
    <definedName function="false" hidden="false" localSheetId="19" name="__DOS2" vbProcedure="false">#REF!</definedName>
    <definedName function="false" hidden="false" localSheetId="19" name="__DOS3" vbProcedure="false">#REF!</definedName>
    <definedName function="false" hidden="false" localSheetId="19" name="__DOS4" vbProcedure="false">#REF!</definedName>
    <definedName function="false" hidden="false" localSheetId="19" name="__DOS6" vbProcedure="false">#REF!</definedName>
    <definedName function="false" hidden="false" localSheetId="19" name="__DOS7" vbProcedure="false">#REF!</definedName>
    <definedName function="false" hidden="false" localSheetId="19" name="__UNO1" vbProcedure="false">#REF!</definedName>
    <definedName function="false" hidden="false" localSheetId="19" name="__UNO2" vbProcedure="false">#REF!</definedName>
    <definedName function="false" hidden="false" localSheetId="19" name="__UNO3" vbProcedure="false">#REF!</definedName>
    <definedName function="false" hidden="false" localSheetId="19" name="__UNO4" vbProcedure="false">#REF!</definedName>
    <definedName function="false" hidden="false" localSheetId="19" name="__UNO5" vbProcedure="false">#REF!</definedName>
    <definedName function="false" hidden="false" localSheetId="19" name="__UNO6" vbProcedure="false">#REF!</definedName>
    <definedName function="false" hidden="false" localSheetId="19" name="__UNO7" vbProcedure="false">#REF!</definedName>
    <definedName function="false" hidden="false" localSheetId="19" name="__UNO8" vbProcedure="false">#REF!</definedName>
    <definedName function="false" hidden="false" localSheetId="20" name="A11A" vbProcedure="false">#REF!</definedName>
    <definedName function="false" hidden="false" localSheetId="20" name="aaaaaaaa" vbProcedure="false">#REF!</definedName>
    <definedName function="false" hidden="false" localSheetId="20" name="actividadantitransporte" vbProcedure="false">#REF!</definedName>
    <definedName function="false" hidden="false" localSheetId="20" name="areadisparonaval" vbProcedure="false">#REF!</definedName>
    <definedName function="false" hidden="false" localSheetId="20" name="areaoperacionaval" vbProcedure="false">#REF!</definedName>
    <definedName function="false" hidden="false" localSheetId="20" name="AREASRESTRING" vbProcedure="false">#REF!</definedName>
    <definedName function="false" hidden="false" localSheetId="20" name="baseespacial" vbProcedure="false">#REF!</definedName>
    <definedName function="false" hidden="false" localSheetId="20" name="bunkersubterraneo" vbProcedure="false">#REF!</definedName>
    <definedName function="false" hidden="false" localSheetId="20" name="bunkersuperficial" vbProcedure="false">#REF!</definedName>
    <definedName function="false" hidden="false" localSheetId="20" name="campamento" vbProcedure="false">#REF!</definedName>
    <definedName function="false" hidden="false" localSheetId="20" name="castillo" vbProcedure="false">#REF!</definedName>
    <definedName function="false" hidden="false" localSheetId="20" name="castillocomplejo" vbProcedure="false">#REF!</definedName>
    <definedName function="false" hidden="false" localSheetId="20" name="centralmacdecombustible" vbProcedure="false">#REF!</definedName>
    <definedName function="false" hidden="false" localSheetId="20" name="COBvegetal" vbProcedure="false">#REF!</definedName>
    <definedName function="false" hidden="false" localSheetId="20" name="constfortificada" vbProcedure="false">#REF!</definedName>
    <definedName function="false" hidden="false" localSheetId="20" name="crucesyenlaces" vbProcedure="false">#REF!</definedName>
    <definedName function="false" hidden="false" localSheetId="20" name="cuellodebotella" vbProcedure="false">#REF!</definedName>
    <definedName function="false" hidden="false" localSheetId="20" name="dientededragon" vbProcedure="false">#REF!</definedName>
    <definedName function="false" hidden="false" localSheetId="20" name="emplazamientodemisiles" vbProcedure="false">#REF!</definedName>
    <definedName function="false" hidden="false" localSheetId="20" name="esclusa" vbProcedure="false">#REF!</definedName>
    <definedName function="false" hidden="false" localSheetId="20" name="estacionderadar" vbProcedure="false">#REF!</definedName>
    <definedName function="false" hidden="false" localSheetId="20" name="estacionradardealertatemprana" vbProcedure="false">#REF!</definedName>
    <definedName function="false" hidden="false" localSheetId="20" name="estaciÓNTRANSPORTE" vbProcedure="false">#REF!</definedName>
    <definedName function="false" hidden="false" localSheetId="20" name="Feature_Def" vbProcedure="false">#REF!</definedName>
    <definedName function="false" hidden="false" localSheetId="20" name="Feature_Def_6" vbProcedure="false">#REF!</definedName>
    <definedName function="false" hidden="false" localSheetId="20" name="fortificacion" vbProcedure="false">#REF!</definedName>
    <definedName function="false" hidden="false" localSheetId="20" name="GEOINTEe" vbProcedure="false">#REF!</definedName>
    <definedName function="false" hidden="false" localSheetId="20" name="GEOINTEe_6" vbProcedure="false">'[2]OBJETOS '!$A$1</definedName>
    <definedName function="false" hidden="false" localSheetId="20" name="GEOINTELIG" vbProcedure="false">#REF!</definedName>
    <definedName function="false" hidden="false" localSheetId="20" name="GEOINTELIG_6" vbProcedure="false">[2]SUBCATEGORÍAS!$A$1</definedName>
    <definedName function="false" hidden="false" localSheetId="20" name="granero" vbProcedure="false">#REF!</definedName>
    <definedName function="false" hidden="false" localSheetId="20" name="HIELOMARINO" vbProcedure="false">#REF!</definedName>
    <definedName function="false" hidden="false" localSheetId="20" name="homogeneusradarsignifi" vbProcedure="false">#REF!</definedName>
    <definedName function="false" hidden="false" localSheetId="20" name="IHO_T_FeatureType" vbProcedure="false">#REF!</definedName>
    <definedName function="false" hidden="false" localSheetId="20" name="IHO_T_FeatureType_6" vbProcedure="false">#REF!</definedName>
    <definedName function="false" hidden="false" localSheetId="20" name="INFRPARADEFENSAYOP" vbProcedure="false">#REF!</definedName>
    <definedName function="false" hidden="false" localSheetId="20" name="ingdemovimientodetierra" vbProcedure="false">#REF!</definedName>
    <definedName function="false" hidden="false" localSheetId="20" name="instalacionmilitar" vbProcedure="false">#REF!</definedName>
    <definedName function="false" hidden="false" localSheetId="20" name="isntalmacendemuniciones" vbProcedure="false">#REF!</definedName>
    <definedName function="false" hidden="false" localSheetId="20" name="landingsteps" vbProcedure="false">#REF!</definedName>
    <definedName function="false" hidden="false" localSheetId="20" name="lineadearmisticio" vbProcedure="false">#REF!</definedName>
    <definedName function="false" hidden="false" localSheetId="20" name="lineadecesedefuego" vbProcedure="false">#REF!</definedName>
    <definedName function="false" hidden="false" localSheetId="20" name="lineademanda" vbProcedure="false">#REF!</definedName>
    <definedName function="false" hidden="false" localSheetId="20" name="lineatelefonica" vbProcedure="false">#REF!</definedName>
    <definedName function="false" hidden="false" localSheetId="20" name="NUEVE1" vbProcedure="false">#REF!</definedName>
    <definedName function="false" hidden="false" localSheetId="20" name="ONCE" vbProcedure="false">#REF!</definedName>
    <definedName function="false" hidden="false" localSheetId="20" name="ONCE1" vbProcedure="false">#REF!</definedName>
    <definedName function="false" hidden="false" localSheetId="20" name="ONCE_6" vbProcedure="false">[2]CATEGORÍAS!$A$1</definedName>
    <definedName function="false" hidden="false" localSheetId="20" name="puntodecontrol" vbProcedure="false">#REF!</definedName>
    <definedName function="false" hidden="false" localSheetId="20" name="QQQQQQQQQQQQQQQQQQQQQQQQQ" vbProcedure="false">#REF!</definedName>
    <definedName function="false" hidden="false" localSheetId="20" name="RECREACION" vbProcedure="false">#REF!</definedName>
    <definedName function="false" hidden="false" localSheetId="20" name="refugio" vbProcedure="false">#REF!</definedName>
    <definedName function="false" hidden="false" localSheetId="20" name="Seis2" vbProcedure="false">[1]ATRIBUTOS!$A$1</definedName>
    <definedName function="false" hidden="false" localSheetId="20" name="SEIS3" vbProcedure="false">[1]ATRIBUTOS!$A$1</definedName>
    <definedName function="false" hidden="false" localSheetId="20" name="SEISDOS" vbProcedure="false">#REF!</definedName>
    <definedName function="false" hidden="false" localSheetId="20" name="sitiodeartilleria" vbProcedure="false">#REF!</definedName>
    <definedName function="false" hidden="false" localSheetId="20" name="sitiodedesembarcoplaya" vbProcedure="false">#REF!</definedName>
    <definedName function="false" hidden="false" localSheetId="20" name="tblClassISO" vbProcedure="false">#REF!</definedName>
    <definedName function="false" hidden="false" localSheetId="20" name="tblClassISO_6" vbProcedure="false">#REF!</definedName>
    <definedName function="false" hidden="false" localSheetId="20" name="terrenoinundable" vbProcedure="false">#REF!</definedName>
    <definedName function="false" hidden="false" localSheetId="20" name="TIERRARBUSTIVA" vbProcedure="false">#REF!</definedName>
    <definedName function="false" hidden="false" localSheetId="20" name="trincheramilitar" vbProcedure="false">#REF!</definedName>
    <definedName function="false" hidden="false" localSheetId="20" name="valvula" vbProcedure="false">#REF!</definedName>
    <definedName function="false" hidden="false" localSheetId="20" name="VEINTEYDOS1_6" vbProcedure="false">#REF!</definedName>
    <definedName function="false" hidden="false" localSheetId="20" name="VEINTEYUNO2_6" vbProcedure="false">#REF!</definedName>
    <definedName function="false" hidden="false" localSheetId="20" name="zonadeacceso" vbProcedure="false">#REF!</definedName>
    <definedName function="false" hidden="false" localSheetId="20" name="zonadecontacto" vbProcedure="false">#REF!</definedName>
    <definedName function="false" hidden="false" localSheetId="20" name="zonaseca" vbProcedure="false">#REF!</definedName>
    <definedName function="false" hidden="false" localSheetId="20" name="_Dos4" vbProcedure="false">[1]ATRIBUTOS!$A$1</definedName>
    <definedName function="false" hidden="false" localSheetId="20" name="__CIN1" vbProcedure="false">#REF!</definedName>
    <definedName function="false" hidden="false" localSheetId="20" name="__CIN2" vbProcedure="false">#REF!</definedName>
    <definedName function="false" hidden="false" localSheetId="20" name="__CIN3" vbProcedure="false">#REF!</definedName>
    <definedName function="false" hidden="false" localSheetId="20" name="__CIN4" vbProcedure="false">#REF!</definedName>
    <definedName function="false" hidden="false" localSheetId="20" name="__CIN5" vbProcedure="false">#REF!</definedName>
    <definedName function="false" hidden="false" localSheetId="20" name="__CIN6" vbProcedure="false">#REF!</definedName>
    <definedName function="false" hidden="false" localSheetId="20" name="__CIN7" vbProcedure="false">#REF!</definedName>
    <definedName function="false" hidden="false" localSheetId="20" name="__CIN8" vbProcedure="false">#REF!</definedName>
    <definedName function="false" hidden="false" localSheetId="20" name="__CUA1" vbProcedure="false">#REF!</definedName>
    <definedName function="false" hidden="false" localSheetId="20" name="__CUA10" vbProcedure="false">#REF!</definedName>
    <definedName function="false" hidden="false" localSheetId="20" name="__CUA11" vbProcedure="false">#REF!</definedName>
    <definedName function="false" hidden="false" localSheetId="20" name="__CUA12" vbProcedure="false">#REF!</definedName>
    <definedName function="false" hidden="false" localSheetId="20" name="__CUA2" vbProcedure="false">#REF!</definedName>
    <definedName function="false" hidden="false" localSheetId="20" name="__CUA3" vbProcedure="false">#REF!</definedName>
    <definedName function="false" hidden="false" localSheetId="20" name="__CUA4" vbProcedure="false">#REF!</definedName>
    <definedName function="false" hidden="false" localSheetId="20" name="__CUA5" vbProcedure="false">#REF!</definedName>
    <definedName function="false" hidden="false" localSheetId="20" name="__CUA6" vbProcedure="false">#REF!</definedName>
    <definedName function="false" hidden="false" localSheetId="20" name="__CUA7" vbProcedure="false">#REF!</definedName>
    <definedName function="false" hidden="false" localSheetId="20" name="__CUA8" vbProcedure="false">#REF!</definedName>
    <definedName function="false" hidden="false" localSheetId="20" name="__CUA9" vbProcedure="false">#REF!</definedName>
    <definedName function="false" hidden="false" localSheetId="20" name="__DOS1" vbProcedure="false">#REF!</definedName>
    <definedName function="false" hidden="false" localSheetId="20" name="__DOS2" vbProcedure="false">#REF!</definedName>
    <definedName function="false" hidden="false" localSheetId="20" name="__DOS3" vbProcedure="false">#REF!</definedName>
    <definedName function="false" hidden="false" localSheetId="20" name="__DOS4" vbProcedure="false">#REF!</definedName>
    <definedName function="false" hidden="false" localSheetId="20" name="__DOS6" vbProcedure="false">#REF!</definedName>
    <definedName function="false" hidden="false" localSheetId="20" name="__DOS7" vbProcedure="false">#REF!</definedName>
    <definedName function="false" hidden="false" localSheetId="20" name="__UNO1" vbProcedure="false">#REF!</definedName>
    <definedName function="false" hidden="false" localSheetId="20" name="__UNO2" vbProcedure="false">#REF!</definedName>
    <definedName function="false" hidden="false" localSheetId="20" name="__UNO3" vbProcedure="false">#REF!</definedName>
    <definedName function="false" hidden="false" localSheetId="20" name="__UNO4" vbProcedure="false">#REF!</definedName>
    <definedName function="false" hidden="false" localSheetId="20" name="__UNO5" vbProcedure="false">#REF!</definedName>
    <definedName function="false" hidden="false" localSheetId="20" name="__UNO6" vbProcedure="false">#REF!</definedName>
    <definedName function="false" hidden="false" localSheetId="20" name="__UNO7" vbProcedure="false">#REF!</definedName>
    <definedName function="false" hidden="false" localSheetId="20" name="__UNO8" vbProcedure="false">#REF!</definedName>
    <definedName function="false" hidden="false" localSheetId="21" name="A11A" vbProcedure="false">#REF!</definedName>
    <definedName function="false" hidden="false" localSheetId="21" name="aaaaaaaa" vbProcedure="false">#REF!</definedName>
    <definedName function="false" hidden="false" localSheetId="21" name="actividadantitransporte" vbProcedure="false">#REF!</definedName>
    <definedName function="false" hidden="false" localSheetId="21" name="areadisparonaval" vbProcedure="false">#REF!</definedName>
    <definedName function="false" hidden="false" localSheetId="21" name="areaoperacionaval" vbProcedure="false">#REF!</definedName>
    <definedName function="false" hidden="false" localSheetId="21" name="AREASRESTRING" vbProcedure="false">#REF!</definedName>
    <definedName function="false" hidden="false" localSheetId="21" name="baseespacial" vbProcedure="false">#REF!</definedName>
    <definedName function="false" hidden="false" localSheetId="21" name="bunkersubterraneo" vbProcedure="false">#REF!</definedName>
    <definedName function="false" hidden="false" localSheetId="21" name="bunkersuperficial" vbProcedure="false">#REF!</definedName>
    <definedName function="false" hidden="false" localSheetId="21" name="campamento" vbProcedure="false">#REF!</definedName>
    <definedName function="false" hidden="false" localSheetId="21" name="castillo" vbProcedure="false">#REF!</definedName>
    <definedName function="false" hidden="false" localSheetId="21" name="castillocomplejo" vbProcedure="false">#REF!</definedName>
    <definedName function="false" hidden="false" localSheetId="21" name="centralmacdecombustible" vbProcedure="false">#REF!</definedName>
    <definedName function="false" hidden="false" localSheetId="21" name="COBvegetal" vbProcedure="false">#REF!</definedName>
    <definedName function="false" hidden="false" localSheetId="21" name="constfortificada" vbProcedure="false">#REF!</definedName>
    <definedName function="false" hidden="false" localSheetId="21" name="crucesyenlaces" vbProcedure="false">#REF!</definedName>
    <definedName function="false" hidden="false" localSheetId="21" name="cuellodebotella" vbProcedure="false">#REF!</definedName>
    <definedName function="false" hidden="false" localSheetId="21" name="dientededragon" vbProcedure="false">#REF!</definedName>
    <definedName function="false" hidden="false" localSheetId="21" name="emplazamientodemisiles" vbProcedure="false">#REF!</definedName>
    <definedName function="false" hidden="false" localSheetId="21" name="esclusa" vbProcedure="false">#REF!</definedName>
    <definedName function="false" hidden="false" localSheetId="21" name="estacionderadar" vbProcedure="false">#REF!</definedName>
    <definedName function="false" hidden="false" localSheetId="21" name="estacionradardealertatemprana" vbProcedure="false">#REF!</definedName>
    <definedName function="false" hidden="false" localSheetId="21" name="estaciÓNTRANSPORTE" vbProcedure="false">#REF!</definedName>
    <definedName function="false" hidden="false" localSheetId="21" name="Feature_Def" vbProcedure="false">#REF!</definedName>
    <definedName function="false" hidden="false" localSheetId="21" name="Feature_Def_6" vbProcedure="false">#REF!</definedName>
    <definedName function="false" hidden="false" localSheetId="21" name="fortificacion" vbProcedure="false">#REF!</definedName>
    <definedName function="false" hidden="false" localSheetId="21" name="GEOINTEe" vbProcedure="false">#REF!</definedName>
    <definedName function="false" hidden="false" localSheetId="21" name="GEOINTEe_6" vbProcedure="false">'[2]OBJETOS '!$A$1</definedName>
    <definedName function="false" hidden="false" localSheetId="21" name="GEOINTELIG" vbProcedure="false">#REF!</definedName>
    <definedName function="false" hidden="false" localSheetId="21" name="GEOINTELIG_6" vbProcedure="false">[2]SUBCATEGORÍAS!$A$1</definedName>
    <definedName function="false" hidden="false" localSheetId="21" name="granero" vbProcedure="false">#REF!</definedName>
    <definedName function="false" hidden="false" localSheetId="21" name="HIELOMARINO" vbProcedure="false">#REF!</definedName>
    <definedName function="false" hidden="false" localSheetId="21" name="homogeneusradarsignifi" vbProcedure="false">#REF!</definedName>
    <definedName function="false" hidden="false" localSheetId="21" name="IHO_T_FeatureType" vbProcedure="false">#REF!</definedName>
    <definedName function="false" hidden="false" localSheetId="21" name="IHO_T_FeatureType_6" vbProcedure="false">#REF!</definedName>
    <definedName function="false" hidden="false" localSheetId="21" name="INFRPARADEFENSAYOP" vbProcedure="false">#REF!</definedName>
    <definedName function="false" hidden="false" localSheetId="21" name="ingdemovimientodetierra" vbProcedure="false">#REF!</definedName>
    <definedName function="false" hidden="false" localSheetId="21" name="instalacionmilitar" vbProcedure="false">#REF!</definedName>
    <definedName function="false" hidden="false" localSheetId="21" name="isntalmacendemuniciones" vbProcedure="false">#REF!</definedName>
    <definedName function="false" hidden="false" localSheetId="21" name="landingsteps" vbProcedure="false">#REF!</definedName>
    <definedName function="false" hidden="false" localSheetId="21" name="lineadearmisticio" vbProcedure="false">#REF!</definedName>
    <definedName function="false" hidden="false" localSheetId="21" name="lineadecesedefuego" vbProcedure="false">#REF!</definedName>
    <definedName function="false" hidden="false" localSheetId="21" name="lineademanda" vbProcedure="false">#REF!</definedName>
    <definedName function="false" hidden="false" localSheetId="21" name="lineatelefonica" vbProcedure="false">#REF!</definedName>
    <definedName function="false" hidden="false" localSheetId="21" name="NUEVE1" vbProcedure="false">#REF!</definedName>
    <definedName function="false" hidden="false" localSheetId="21" name="ONCE" vbProcedure="false">#REF!</definedName>
    <definedName function="false" hidden="false" localSheetId="21" name="ONCE1" vbProcedure="false">#REF!</definedName>
    <definedName function="false" hidden="false" localSheetId="21" name="ONCE_6" vbProcedure="false">[2]CATEGORÍAS!$A$1</definedName>
    <definedName function="false" hidden="false" localSheetId="21" name="puntodecontrol" vbProcedure="false">#REF!</definedName>
    <definedName function="false" hidden="false" localSheetId="21" name="QQQQQQQQQQQQQQQQQQQQQQQQQ" vbProcedure="false">#REF!</definedName>
    <definedName function="false" hidden="false" localSheetId="21" name="RECREACION" vbProcedure="false">#REF!</definedName>
    <definedName function="false" hidden="false" localSheetId="21" name="refugio" vbProcedure="false">#REF!</definedName>
    <definedName function="false" hidden="false" localSheetId="21" name="Seis2" vbProcedure="false">[1]ATRIBUTOS!$A$1</definedName>
    <definedName function="false" hidden="false" localSheetId="21" name="SEIS3" vbProcedure="false">[1]ATRIBUTOS!$A$1</definedName>
    <definedName function="false" hidden="false" localSheetId="21" name="SEISDOS" vbProcedure="false">#REF!</definedName>
    <definedName function="false" hidden="false" localSheetId="21" name="sitiodeartilleria" vbProcedure="false">#REF!</definedName>
    <definedName function="false" hidden="false" localSheetId="21" name="sitiodedesembarcoplaya" vbProcedure="false">#REF!</definedName>
    <definedName function="false" hidden="false" localSheetId="21" name="tblClassISO" vbProcedure="false">#REF!</definedName>
    <definedName function="false" hidden="false" localSheetId="21" name="tblClassISO_6" vbProcedure="false">#REF!</definedName>
    <definedName function="false" hidden="false" localSheetId="21" name="terrenoinundable" vbProcedure="false">#REF!</definedName>
    <definedName function="false" hidden="false" localSheetId="21" name="TIERRARBUSTIVA" vbProcedure="false">#REF!</definedName>
    <definedName function="false" hidden="false" localSheetId="21" name="trincheramilitar" vbProcedure="false">#REF!</definedName>
    <definedName function="false" hidden="false" localSheetId="21" name="valvula" vbProcedure="false">#REF!</definedName>
    <definedName function="false" hidden="false" localSheetId="21" name="VEINTEYDOS1_6" vbProcedure="false">#REF!</definedName>
    <definedName function="false" hidden="false" localSheetId="21" name="VEINTEYUNO2_6" vbProcedure="false">#REF!</definedName>
    <definedName function="false" hidden="false" localSheetId="21" name="zonadeacceso" vbProcedure="false">#REF!</definedName>
    <definedName function="false" hidden="false" localSheetId="21" name="zonadecontacto" vbProcedure="false">#REF!</definedName>
    <definedName function="false" hidden="false" localSheetId="21" name="zonaseca" vbProcedure="false">#REF!</definedName>
    <definedName function="false" hidden="false" localSheetId="21" name="_Dos4" vbProcedure="false">[1]ATRIBUTOS!$A$1</definedName>
    <definedName function="false" hidden="false" localSheetId="21" name="__CIN1" vbProcedure="false">#REF!</definedName>
    <definedName function="false" hidden="false" localSheetId="21" name="__CIN2" vbProcedure="false">#REF!</definedName>
    <definedName function="false" hidden="false" localSheetId="21" name="__CIN3" vbProcedure="false">#REF!</definedName>
    <definedName function="false" hidden="false" localSheetId="21" name="__CIN4" vbProcedure="false">#REF!</definedName>
    <definedName function="false" hidden="false" localSheetId="21" name="__CIN5" vbProcedure="false">#REF!</definedName>
    <definedName function="false" hidden="false" localSheetId="21" name="__CIN6" vbProcedure="false">#REF!</definedName>
    <definedName function="false" hidden="false" localSheetId="21" name="__CIN7" vbProcedure="false">#REF!</definedName>
    <definedName function="false" hidden="false" localSheetId="21" name="__CIN8" vbProcedure="false">#REF!</definedName>
    <definedName function="false" hidden="false" localSheetId="21" name="__CUA1" vbProcedure="false">#REF!</definedName>
    <definedName function="false" hidden="false" localSheetId="21" name="__CUA10" vbProcedure="false">#REF!</definedName>
    <definedName function="false" hidden="false" localSheetId="21" name="__CUA11" vbProcedure="false">#REF!</definedName>
    <definedName function="false" hidden="false" localSheetId="21" name="__CUA12" vbProcedure="false">#REF!</definedName>
    <definedName function="false" hidden="false" localSheetId="21" name="__CUA2" vbProcedure="false">#REF!</definedName>
    <definedName function="false" hidden="false" localSheetId="21" name="__CUA3" vbProcedure="false">#REF!</definedName>
    <definedName function="false" hidden="false" localSheetId="21" name="__CUA4" vbProcedure="false">#REF!</definedName>
    <definedName function="false" hidden="false" localSheetId="21" name="__CUA5" vbProcedure="false">#REF!</definedName>
    <definedName function="false" hidden="false" localSheetId="21" name="__CUA6" vbProcedure="false">#REF!</definedName>
    <definedName function="false" hidden="false" localSheetId="21" name="__CUA7" vbProcedure="false">#REF!</definedName>
    <definedName function="false" hidden="false" localSheetId="21" name="__CUA8" vbProcedure="false">#REF!</definedName>
    <definedName function="false" hidden="false" localSheetId="21" name="__CUA9" vbProcedure="false">#REF!</definedName>
    <definedName function="false" hidden="false" localSheetId="21" name="__DOS1" vbProcedure="false">#REF!</definedName>
    <definedName function="false" hidden="false" localSheetId="21" name="__DOS2" vbProcedure="false">#REF!</definedName>
    <definedName function="false" hidden="false" localSheetId="21" name="__DOS3" vbProcedure="false">#REF!</definedName>
    <definedName function="false" hidden="false" localSheetId="21" name="__DOS4" vbProcedure="false">#REF!</definedName>
    <definedName function="false" hidden="false" localSheetId="21" name="__DOS6" vbProcedure="false">#REF!</definedName>
    <definedName function="false" hidden="false" localSheetId="21" name="__DOS7" vbProcedure="false">#REF!</definedName>
    <definedName function="false" hidden="false" localSheetId="21" name="__UNO1" vbProcedure="false">#REF!</definedName>
    <definedName function="false" hidden="false" localSheetId="21" name="__UNO2" vbProcedure="false">#REF!</definedName>
    <definedName function="false" hidden="false" localSheetId="21" name="__UNO3" vbProcedure="false">#REF!</definedName>
    <definedName function="false" hidden="false" localSheetId="21" name="__UNO4" vbProcedure="false">#REF!</definedName>
    <definedName function="false" hidden="false" localSheetId="21" name="__UNO5" vbProcedure="false">#REF!</definedName>
    <definedName function="false" hidden="false" localSheetId="21" name="__UNO6" vbProcedure="false">#REF!</definedName>
    <definedName function="false" hidden="false" localSheetId="21" name="__UNO7" vbProcedure="false">#REF!</definedName>
    <definedName function="false" hidden="false" localSheetId="21" name="__UNO8" vbProcedure="false">#REF!</definedName>
    <definedName function="false" hidden="false" localSheetId="22" name="A11A" vbProcedure="false">#REF!</definedName>
    <definedName function="false" hidden="false" localSheetId="22" name="aaaaaaaa" vbProcedure="false">#REF!</definedName>
    <definedName function="false" hidden="false" localSheetId="22" name="actividadantitransporte" vbProcedure="false">#REF!</definedName>
    <definedName function="false" hidden="false" localSheetId="22" name="areadisparonaval" vbProcedure="false">#REF!</definedName>
    <definedName function="false" hidden="false" localSheetId="22" name="areaoperacionaval" vbProcedure="false">#REF!</definedName>
    <definedName function="false" hidden="false" localSheetId="22" name="AREASRESTRING" vbProcedure="false">#REF!</definedName>
    <definedName function="false" hidden="false" localSheetId="22" name="baseespacial" vbProcedure="false">#REF!</definedName>
    <definedName function="false" hidden="false" localSheetId="22" name="bunkersubterraneo" vbProcedure="false">#REF!</definedName>
    <definedName function="false" hidden="false" localSheetId="22" name="bunkersuperficial" vbProcedure="false">#REF!</definedName>
    <definedName function="false" hidden="false" localSheetId="22" name="campamento" vbProcedure="false">#REF!</definedName>
    <definedName function="false" hidden="false" localSheetId="22" name="castillo" vbProcedure="false">#REF!</definedName>
    <definedName function="false" hidden="false" localSheetId="22" name="castillocomplejo" vbProcedure="false">#REF!</definedName>
    <definedName function="false" hidden="false" localSheetId="22" name="centralmacdecombustible" vbProcedure="false">#REF!</definedName>
    <definedName function="false" hidden="false" localSheetId="22" name="COBvegetal" vbProcedure="false">#REF!</definedName>
    <definedName function="false" hidden="false" localSheetId="22" name="constfortificada" vbProcedure="false">#REF!</definedName>
    <definedName function="false" hidden="false" localSheetId="22" name="crucesyenlaces" vbProcedure="false">#REF!</definedName>
    <definedName function="false" hidden="false" localSheetId="22" name="cuellodebotella" vbProcedure="false">#REF!</definedName>
    <definedName function="false" hidden="false" localSheetId="22" name="dientededragon" vbProcedure="false">#REF!</definedName>
    <definedName function="false" hidden="false" localSheetId="22" name="emplazamientodemisiles" vbProcedure="false">#REF!</definedName>
    <definedName function="false" hidden="false" localSheetId="22" name="esclusa" vbProcedure="false">#REF!</definedName>
    <definedName function="false" hidden="false" localSheetId="22" name="estacionderadar" vbProcedure="false">#REF!</definedName>
    <definedName function="false" hidden="false" localSheetId="22" name="estacionradardealertatemprana" vbProcedure="false">#REF!</definedName>
    <definedName function="false" hidden="false" localSheetId="22" name="estaciÓNTRANSPORTE" vbProcedure="false">#REF!</definedName>
    <definedName function="false" hidden="false" localSheetId="22" name="Feature_Def" vbProcedure="false">#REF!</definedName>
    <definedName function="false" hidden="false" localSheetId="22" name="Feature_Def_6" vbProcedure="false">#REF!</definedName>
    <definedName function="false" hidden="false" localSheetId="22" name="fortificacion" vbProcedure="false">#REF!</definedName>
    <definedName function="false" hidden="false" localSheetId="22" name="GEOINTEe" vbProcedure="false">#REF!</definedName>
    <definedName function="false" hidden="false" localSheetId="22" name="GEOINTEe_6" vbProcedure="false">'[2]OBJETOS '!$A$1</definedName>
    <definedName function="false" hidden="false" localSheetId="22" name="GEOINTELIG" vbProcedure="false">#REF!</definedName>
    <definedName function="false" hidden="false" localSheetId="22" name="GEOINTELIG_6" vbProcedure="false">[2]SUBCATEGORÍAS!$A$1</definedName>
    <definedName function="false" hidden="false" localSheetId="22" name="granero" vbProcedure="false">#REF!</definedName>
    <definedName function="false" hidden="false" localSheetId="22" name="HIELOMARINO" vbProcedure="false">#REF!</definedName>
    <definedName function="false" hidden="false" localSheetId="22" name="homogeneusradarsignifi" vbProcedure="false">#REF!</definedName>
    <definedName function="false" hidden="false" localSheetId="22" name="IHO_T_FeatureType" vbProcedure="false">#REF!</definedName>
    <definedName function="false" hidden="false" localSheetId="22" name="IHO_T_FeatureType_6" vbProcedure="false">#REF!</definedName>
    <definedName function="false" hidden="false" localSheetId="22" name="INFRPARADEFENSAYOP" vbProcedure="false">#REF!</definedName>
    <definedName function="false" hidden="false" localSheetId="22" name="ingdemovimientodetierra" vbProcedure="false">#REF!</definedName>
    <definedName function="false" hidden="false" localSheetId="22" name="instalacionmilitar" vbProcedure="false">#REF!</definedName>
    <definedName function="false" hidden="false" localSheetId="22" name="isntalmacendemuniciones" vbProcedure="false">#REF!</definedName>
    <definedName function="false" hidden="false" localSheetId="22" name="landingsteps" vbProcedure="false">#REF!</definedName>
    <definedName function="false" hidden="false" localSheetId="22" name="lineadearmisticio" vbProcedure="false">#REF!</definedName>
    <definedName function="false" hidden="false" localSheetId="22" name="lineadecesedefuego" vbProcedure="false">#REF!</definedName>
    <definedName function="false" hidden="false" localSheetId="22" name="lineademanda" vbProcedure="false">#REF!</definedName>
    <definedName function="false" hidden="false" localSheetId="22" name="lineatelefonica" vbProcedure="false">#REF!</definedName>
    <definedName function="false" hidden="false" localSheetId="22" name="NUEVE1" vbProcedure="false">#REF!</definedName>
    <definedName function="false" hidden="false" localSheetId="22" name="ONCE" vbProcedure="false">#REF!</definedName>
    <definedName function="false" hidden="false" localSheetId="22" name="ONCE1" vbProcedure="false">#REF!</definedName>
    <definedName function="false" hidden="false" localSheetId="22" name="ONCE_6" vbProcedure="false">[2]CATEGORÍAS!$A$1</definedName>
    <definedName function="false" hidden="false" localSheetId="22" name="puntodecontrol" vbProcedure="false">#REF!</definedName>
    <definedName function="false" hidden="false" localSheetId="22" name="QQQQQQQQQQQQQQQQQQQQQQQQQ" vbProcedure="false">#REF!</definedName>
    <definedName function="false" hidden="false" localSheetId="22" name="RECREACION" vbProcedure="false">#REF!</definedName>
    <definedName function="false" hidden="false" localSheetId="22" name="refugio" vbProcedure="false">#REF!</definedName>
    <definedName function="false" hidden="false" localSheetId="22" name="Seis2" vbProcedure="false">[1]ATRIBUTOS!$A$1</definedName>
    <definedName function="false" hidden="false" localSheetId="22" name="SEIS3" vbProcedure="false">[1]ATRIBUTOS!$A$1</definedName>
    <definedName function="false" hidden="false" localSheetId="22" name="SEISDOS" vbProcedure="false">#REF!</definedName>
    <definedName function="false" hidden="false" localSheetId="22" name="sitiodeartilleria" vbProcedure="false">#REF!</definedName>
    <definedName function="false" hidden="false" localSheetId="22" name="sitiodedesembarcoplaya" vbProcedure="false">#REF!</definedName>
    <definedName function="false" hidden="false" localSheetId="22" name="tblClassISO" vbProcedure="false">#REF!</definedName>
    <definedName function="false" hidden="false" localSheetId="22" name="tblClassISO_6" vbProcedure="false">#REF!</definedName>
    <definedName function="false" hidden="false" localSheetId="22" name="terrenoinundable" vbProcedure="false">#REF!</definedName>
    <definedName function="false" hidden="false" localSheetId="22" name="TIERRARBUSTIVA" vbProcedure="false">#REF!</definedName>
    <definedName function="false" hidden="false" localSheetId="22" name="trincheramilitar" vbProcedure="false">#REF!</definedName>
    <definedName function="false" hidden="false" localSheetId="22" name="valvula" vbProcedure="false">#REF!</definedName>
    <definedName function="false" hidden="false" localSheetId="22" name="VEINTEYDOS1_6" vbProcedure="false">#REF!</definedName>
    <definedName function="false" hidden="false" localSheetId="22" name="VEINTEYUNO2_6" vbProcedure="false">#REF!</definedName>
    <definedName function="false" hidden="false" localSheetId="22" name="zonadeacceso" vbProcedure="false">#REF!</definedName>
    <definedName function="false" hidden="false" localSheetId="22" name="zonadecontacto" vbProcedure="false">#REF!</definedName>
    <definedName function="false" hidden="false" localSheetId="22" name="zonaseca" vbProcedure="false">#REF!</definedName>
    <definedName function="false" hidden="false" localSheetId="22" name="_Dos4" vbProcedure="false">[1]ATRIBUTOS!$A$1</definedName>
    <definedName function="false" hidden="false" localSheetId="22" name="__CIN1" vbProcedure="false">#REF!</definedName>
    <definedName function="false" hidden="false" localSheetId="22" name="__CIN2" vbProcedure="false">#REF!</definedName>
    <definedName function="false" hidden="false" localSheetId="22" name="__CIN3" vbProcedure="false">#REF!</definedName>
    <definedName function="false" hidden="false" localSheetId="22" name="__CIN4" vbProcedure="false">#REF!</definedName>
    <definedName function="false" hidden="false" localSheetId="22" name="__CIN5" vbProcedure="false">#REF!</definedName>
    <definedName function="false" hidden="false" localSheetId="22" name="__CIN6" vbProcedure="false">#REF!</definedName>
    <definedName function="false" hidden="false" localSheetId="22" name="__CIN7" vbProcedure="false">#REF!</definedName>
    <definedName function="false" hidden="false" localSheetId="22" name="__CIN8" vbProcedure="false">#REF!</definedName>
    <definedName function="false" hidden="false" localSheetId="22" name="__CUA1" vbProcedure="false">#REF!</definedName>
    <definedName function="false" hidden="false" localSheetId="22" name="__CUA10" vbProcedure="false">#REF!</definedName>
    <definedName function="false" hidden="false" localSheetId="22" name="__CUA11" vbProcedure="false">#REF!</definedName>
    <definedName function="false" hidden="false" localSheetId="22" name="__CUA12" vbProcedure="false">#REF!</definedName>
    <definedName function="false" hidden="false" localSheetId="22" name="__CUA2" vbProcedure="false">#REF!</definedName>
    <definedName function="false" hidden="false" localSheetId="22" name="__CUA3" vbProcedure="false">#REF!</definedName>
    <definedName function="false" hidden="false" localSheetId="22" name="__CUA4" vbProcedure="false">#REF!</definedName>
    <definedName function="false" hidden="false" localSheetId="22" name="__CUA5" vbProcedure="false">#REF!</definedName>
    <definedName function="false" hidden="false" localSheetId="22" name="__CUA6" vbProcedure="false">#REF!</definedName>
    <definedName function="false" hidden="false" localSheetId="22" name="__CUA7" vbProcedure="false">#REF!</definedName>
    <definedName function="false" hidden="false" localSheetId="22" name="__CUA8" vbProcedure="false">#REF!</definedName>
    <definedName function="false" hidden="false" localSheetId="22" name="__CUA9" vbProcedure="false">#REF!</definedName>
    <definedName function="false" hidden="false" localSheetId="22" name="__DOS1" vbProcedure="false">#REF!</definedName>
    <definedName function="false" hidden="false" localSheetId="22" name="__DOS2" vbProcedure="false">#REF!</definedName>
    <definedName function="false" hidden="false" localSheetId="22" name="__DOS3" vbProcedure="false">#REF!</definedName>
    <definedName function="false" hidden="false" localSheetId="22" name="__DOS4" vbProcedure="false">#REF!</definedName>
    <definedName function="false" hidden="false" localSheetId="22" name="__DOS6" vbProcedure="false">#REF!</definedName>
    <definedName function="false" hidden="false" localSheetId="22" name="__DOS7" vbProcedure="false">#REF!</definedName>
    <definedName function="false" hidden="false" localSheetId="22" name="__UNO1" vbProcedure="false">#REF!</definedName>
    <definedName function="false" hidden="false" localSheetId="22" name="__UNO2" vbProcedure="false">#REF!</definedName>
    <definedName function="false" hidden="false" localSheetId="22" name="__UNO3" vbProcedure="false">#REF!</definedName>
    <definedName function="false" hidden="false" localSheetId="22" name="__UNO4" vbProcedure="false">#REF!</definedName>
    <definedName function="false" hidden="false" localSheetId="22" name="__UNO5" vbProcedure="false">#REF!</definedName>
    <definedName function="false" hidden="false" localSheetId="22" name="__UNO6" vbProcedure="false">#REF!</definedName>
    <definedName function="false" hidden="false" localSheetId="22" name="__UNO7" vbProcedure="false">#REF!</definedName>
    <definedName function="false" hidden="false" localSheetId="22" name="__UNO8" vbProcedure="false">#REF!</definedName>
    <definedName function="false" hidden="false" localSheetId="23" name="A11A" vbProcedure="false">#REF!</definedName>
    <definedName function="false" hidden="false" localSheetId="23" name="aaaaaaaa" vbProcedure="false">#REF!</definedName>
    <definedName function="false" hidden="false" localSheetId="23" name="actividadantitransporte" vbProcedure="false">#REF!</definedName>
    <definedName function="false" hidden="false" localSheetId="23" name="areadisparonaval" vbProcedure="false">#REF!</definedName>
    <definedName function="false" hidden="false" localSheetId="23" name="areaoperacionaval" vbProcedure="false">#REF!</definedName>
    <definedName function="false" hidden="false" localSheetId="23" name="AREASRESTRING" vbProcedure="false">#REF!</definedName>
    <definedName function="false" hidden="false" localSheetId="23" name="baseespacial" vbProcedure="false">#REF!</definedName>
    <definedName function="false" hidden="false" localSheetId="23" name="bunkersubterraneo" vbProcedure="false">#REF!</definedName>
    <definedName function="false" hidden="false" localSheetId="23" name="bunkersuperficial" vbProcedure="false">#REF!</definedName>
    <definedName function="false" hidden="false" localSheetId="23" name="campamento" vbProcedure="false">#REF!</definedName>
    <definedName function="false" hidden="false" localSheetId="23" name="castillo" vbProcedure="false">#REF!</definedName>
    <definedName function="false" hidden="false" localSheetId="23" name="castillocomplejo" vbProcedure="false">#REF!</definedName>
    <definedName function="false" hidden="false" localSheetId="23" name="centralmacdecombustible" vbProcedure="false">#REF!</definedName>
    <definedName function="false" hidden="false" localSheetId="23" name="COBvegetal" vbProcedure="false">#REF!</definedName>
    <definedName function="false" hidden="false" localSheetId="23" name="constfortificada" vbProcedure="false">#REF!</definedName>
    <definedName function="false" hidden="false" localSheetId="23" name="crucesyenlaces" vbProcedure="false">#REF!</definedName>
    <definedName function="false" hidden="false" localSheetId="23" name="cuellodebotella" vbProcedure="false">#REF!</definedName>
    <definedName function="false" hidden="false" localSheetId="23" name="dientededragon" vbProcedure="false">#REF!</definedName>
    <definedName function="false" hidden="false" localSheetId="23" name="emplazamientodemisiles" vbProcedure="false">#REF!</definedName>
    <definedName function="false" hidden="false" localSheetId="23" name="esclusa" vbProcedure="false">#REF!</definedName>
    <definedName function="false" hidden="false" localSheetId="23" name="estacionderadar" vbProcedure="false">#REF!</definedName>
    <definedName function="false" hidden="false" localSheetId="23" name="estacionradardealertatemprana" vbProcedure="false">#REF!</definedName>
    <definedName function="false" hidden="false" localSheetId="23" name="estaciÓNTRANSPORTE" vbProcedure="false">#REF!</definedName>
    <definedName function="false" hidden="false" localSheetId="23" name="Feature_Def" vbProcedure="false">#REF!</definedName>
    <definedName function="false" hidden="false" localSheetId="23" name="Feature_Def_6" vbProcedure="false">#REF!</definedName>
    <definedName function="false" hidden="false" localSheetId="23" name="fortificacion" vbProcedure="false">#REF!</definedName>
    <definedName function="false" hidden="false" localSheetId="23" name="GEOINTEe" vbProcedure="false">#REF!</definedName>
    <definedName function="false" hidden="false" localSheetId="23" name="GEOINTEe_6" vbProcedure="false">'[2]OBJETOS '!$A$1</definedName>
    <definedName function="false" hidden="false" localSheetId="23" name="GEOINTELIG" vbProcedure="false">#REF!</definedName>
    <definedName function="false" hidden="false" localSheetId="23" name="GEOINTELIG_6" vbProcedure="false">[2]SUBCATEGORÍAS!$A$1</definedName>
    <definedName function="false" hidden="false" localSheetId="23" name="granero" vbProcedure="false">#REF!</definedName>
    <definedName function="false" hidden="false" localSheetId="23" name="HIELOMARINO" vbProcedure="false">#REF!</definedName>
    <definedName function="false" hidden="false" localSheetId="23" name="homogeneusradarsignifi" vbProcedure="false">#REF!</definedName>
    <definedName function="false" hidden="false" localSheetId="23" name="IHO_T_FeatureType" vbProcedure="false">#REF!</definedName>
    <definedName function="false" hidden="false" localSheetId="23" name="IHO_T_FeatureType_6" vbProcedure="false">#REF!</definedName>
    <definedName function="false" hidden="false" localSheetId="23" name="INFRPARADEFENSAYOP" vbProcedure="false">#REF!</definedName>
    <definedName function="false" hidden="false" localSheetId="23" name="ingdemovimientodetierra" vbProcedure="false">#REF!</definedName>
    <definedName function="false" hidden="false" localSheetId="23" name="instalacionmilitar" vbProcedure="false">#REF!</definedName>
    <definedName function="false" hidden="false" localSheetId="23" name="isntalmacendemuniciones" vbProcedure="false">#REF!</definedName>
    <definedName function="false" hidden="false" localSheetId="23" name="landingsteps" vbProcedure="false">#REF!</definedName>
    <definedName function="false" hidden="false" localSheetId="23" name="lineadearmisticio" vbProcedure="false">#REF!</definedName>
    <definedName function="false" hidden="false" localSheetId="23" name="lineadecesedefuego" vbProcedure="false">#REF!</definedName>
    <definedName function="false" hidden="false" localSheetId="23" name="lineademanda" vbProcedure="false">#REF!</definedName>
    <definedName function="false" hidden="false" localSheetId="23" name="lineatelefonica" vbProcedure="false">#REF!</definedName>
    <definedName function="false" hidden="false" localSheetId="23" name="NUEVE1" vbProcedure="false">#REF!</definedName>
    <definedName function="false" hidden="false" localSheetId="23" name="ONCE" vbProcedure="false">#REF!</definedName>
    <definedName function="false" hidden="false" localSheetId="23" name="ONCE1" vbProcedure="false">#REF!</definedName>
    <definedName function="false" hidden="false" localSheetId="23" name="ONCE_6" vbProcedure="false">[2]CATEGORÍAS!$A$1</definedName>
    <definedName function="false" hidden="false" localSheetId="23" name="puntodecontrol" vbProcedure="false">#REF!</definedName>
    <definedName function="false" hidden="false" localSheetId="23" name="QQQQQQQQQQQQQQQQQQQQQQQQQ" vbProcedure="false">#REF!</definedName>
    <definedName function="false" hidden="false" localSheetId="23" name="RECREACION" vbProcedure="false">#REF!</definedName>
    <definedName function="false" hidden="false" localSheetId="23" name="refugio" vbProcedure="false">#REF!</definedName>
    <definedName function="false" hidden="false" localSheetId="23" name="Seis2" vbProcedure="false">[1]ATRIBUTOS!$A$1</definedName>
    <definedName function="false" hidden="false" localSheetId="23" name="SEIS3" vbProcedure="false">[1]ATRIBUTOS!$A$1</definedName>
    <definedName function="false" hidden="false" localSheetId="23" name="SEISDOS" vbProcedure="false">#REF!</definedName>
    <definedName function="false" hidden="false" localSheetId="23" name="sitiodeartilleria" vbProcedure="false">#REF!</definedName>
    <definedName function="false" hidden="false" localSheetId="23" name="sitiodedesembarcoplaya" vbProcedure="false">#REF!</definedName>
    <definedName function="false" hidden="false" localSheetId="23" name="tblClassISO" vbProcedure="false">#REF!</definedName>
    <definedName function="false" hidden="false" localSheetId="23" name="tblClassISO_6" vbProcedure="false">#REF!</definedName>
    <definedName function="false" hidden="false" localSheetId="23" name="terrenoinundable" vbProcedure="false">#REF!</definedName>
    <definedName function="false" hidden="false" localSheetId="23" name="TIERRARBUSTIVA" vbProcedure="false">#REF!</definedName>
    <definedName function="false" hidden="false" localSheetId="23" name="trincheramilitar" vbProcedure="false">#REF!</definedName>
    <definedName function="false" hidden="false" localSheetId="23" name="valvula" vbProcedure="false">#REF!</definedName>
    <definedName function="false" hidden="false" localSheetId="23" name="VEINTEYDOS1_6" vbProcedure="false">#REF!</definedName>
    <definedName function="false" hidden="false" localSheetId="23" name="VEINTEYUNO2_6" vbProcedure="false">#REF!</definedName>
    <definedName function="false" hidden="false" localSheetId="23" name="zonadeacceso" vbProcedure="false">#REF!</definedName>
    <definedName function="false" hidden="false" localSheetId="23" name="zonadecontacto" vbProcedure="false">#REF!</definedName>
    <definedName function="false" hidden="false" localSheetId="23" name="zonaseca" vbProcedure="false">#REF!</definedName>
    <definedName function="false" hidden="false" localSheetId="23" name="_Dos4" vbProcedure="false">[1]ATRIBUTOS!$A$1</definedName>
    <definedName function="false" hidden="false" localSheetId="23" name="__CIN1" vbProcedure="false">#REF!</definedName>
    <definedName function="false" hidden="false" localSheetId="23" name="__CIN2" vbProcedure="false">#REF!</definedName>
    <definedName function="false" hidden="false" localSheetId="23" name="__CIN3" vbProcedure="false">#REF!</definedName>
    <definedName function="false" hidden="false" localSheetId="23" name="__CIN4" vbProcedure="false">#REF!</definedName>
    <definedName function="false" hidden="false" localSheetId="23" name="__CIN5" vbProcedure="false">#REF!</definedName>
    <definedName function="false" hidden="false" localSheetId="23" name="__CIN6" vbProcedure="false">#REF!</definedName>
    <definedName function="false" hidden="false" localSheetId="23" name="__CIN7" vbProcedure="false">#REF!</definedName>
    <definedName function="false" hidden="false" localSheetId="23" name="__CIN8" vbProcedure="false">#REF!</definedName>
    <definedName function="false" hidden="false" localSheetId="23" name="__CUA1" vbProcedure="false">#REF!</definedName>
    <definedName function="false" hidden="false" localSheetId="23" name="__CUA10" vbProcedure="false">#REF!</definedName>
    <definedName function="false" hidden="false" localSheetId="23" name="__CUA11" vbProcedure="false">#REF!</definedName>
    <definedName function="false" hidden="false" localSheetId="23" name="__CUA12" vbProcedure="false">#REF!</definedName>
    <definedName function="false" hidden="false" localSheetId="23" name="__CUA2" vbProcedure="false">#REF!</definedName>
    <definedName function="false" hidden="false" localSheetId="23" name="__CUA3" vbProcedure="false">#REF!</definedName>
    <definedName function="false" hidden="false" localSheetId="23" name="__CUA4" vbProcedure="false">#REF!</definedName>
    <definedName function="false" hidden="false" localSheetId="23" name="__CUA5" vbProcedure="false">#REF!</definedName>
    <definedName function="false" hidden="false" localSheetId="23" name="__CUA6" vbProcedure="false">#REF!</definedName>
    <definedName function="false" hidden="false" localSheetId="23" name="__CUA7" vbProcedure="false">#REF!</definedName>
    <definedName function="false" hidden="false" localSheetId="23" name="__CUA8" vbProcedure="false">#REF!</definedName>
    <definedName function="false" hidden="false" localSheetId="23" name="__CUA9" vbProcedure="false">#REF!</definedName>
    <definedName function="false" hidden="false" localSheetId="23" name="__DOS1" vbProcedure="false">#REF!</definedName>
    <definedName function="false" hidden="false" localSheetId="23" name="__DOS2" vbProcedure="false">#REF!</definedName>
    <definedName function="false" hidden="false" localSheetId="23" name="__DOS3" vbProcedure="false">#REF!</definedName>
    <definedName function="false" hidden="false" localSheetId="23" name="__DOS4" vbProcedure="false">#REF!</definedName>
    <definedName function="false" hidden="false" localSheetId="23" name="__DOS6" vbProcedure="false">#REF!</definedName>
    <definedName function="false" hidden="false" localSheetId="23" name="__DOS7" vbProcedure="false">#REF!</definedName>
    <definedName function="false" hidden="false" localSheetId="23" name="__UNO1" vbProcedure="false">#REF!</definedName>
    <definedName function="false" hidden="false" localSheetId="23" name="__UNO2" vbProcedure="false">#REF!</definedName>
    <definedName function="false" hidden="false" localSheetId="23" name="__UNO3" vbProcedure="false">#REF!</definedName>
    <definedName function="false" hidden="false" localSheetId="23" name="__UNO4" vbProcedure="false">#REF!</definedName>
    <definedName function="false" hidden="false" localSheetId="23" name="__UNO5" vbProcedure="false">#REF!</definedName>
    <definedName function="false" hidden="false" localSheetId="23" name="__UNO6" vbProcedure="false">#REF!</definedName>
    <definedName function="false" hidden="false" localSheetId="23" name="__UNO7" vbProcedure="false">#REF!</definedName>
    <definedName function="false" hidden="false" localSheetId="23" name="__UNO8" vbProcedure="false">#REF!</definedName>
    <definedName function="false" hidden="false" localSheetId="24" name="A11A" vbProcedure="false">#REF!</definedName>
    <definedName function="false" hidden="false" localSheetId="24" name="aaaaaaaa" vbProcedure="false">#REF!</definedName>
    <definedName function="false" hidden="false" localSheetId="24" name="actividadantitransporte" vbProcedure="false">#REF!</definedName>
    <definedName function="false" hidden="false" localSheetId="24" name="areadisparonaval" vbProcedure="false">#REF!</definedName>
    <definedName function="false" hidden="false" localSheetId="24" name="areaoperacionaval" vbProcedure="false">#REF!</definedName>
    <definedName function="false" hidden="false" localSheetId="24" name="AREASRESTRING" vbProcedure="false">#REF!</definedName>
    <definedName function="false" hidden="false" localSheetId="24" name="baseespacial" vbProcedure="false">#REF!</definedName>
    <definedName function="false" hidden="false" localSheetId="24" name="bunkersubterraneo" vbProcedure="false">#REF!</definedName>
    <definedName function="false" hidden="false" localSheetId="24" name="bunkersuperficial" vbProcedure="false">#REF!</definedName>
    <definedName function="false" hidden="false" localSheetId="24" name="campamento" vbProcedure="false">#REF!</definedName>
    <definedName function="false" hidden="false" localSheetId="24" name="castillo" vbProcedure="false">#REF!</definedName>
    <definedName function="false" hidden="false" localSheetId="24" name="castillocomplejo" vbProcedure="false">#REF!</definedName>
    <definedName function="false" hidden="false" localSheetId="24" name="centralmacdecombustible" vbProcedure="false">#REF!</definedName>
    <definedName function="false" hidden="false" localSheetId="24" name="COBvegetal" vbProcedure="false">#REF!</definedName>
    <definedName function="false" hidden="false" localSheetId="24" name="constfortificada" vbProcedure="false">#REF!</definedName>
    <definedName function="false" hidden="false" localSheetId="24" name="crucesyenlaces" vbProcedure="false">#REF!</definedName>
    <definedName function="false" hidden="false" localSheetId="24" name="cuellodebotella" vbProcedure="false">#REF!</definedName>
    <definedName function="false" hidden="false" localSheetId="24" name="dientededragon" vbProcedure="false">#REF!</definedName>
    <definedName function="false" hidden="false" localSheetId="24" name="emplazamientodemisiles" vbProcedure="false">#REF!</definedName>
    <definedName function="false" hidden="false" localSheetId="24" name="esclusa" vbProcedure="false">#REF!</definedName>
    <definedName function="false" hidden="false" localSheetId="24" name="estacionderadar" vbProcedure="false">#REF!</definedName>
    <definedName function="false" hidden="false" localSheetId="24" name="estacionradardealertatemprana" vbProcedure="false">#REF!</definedName>
    <definedName function="false" hidden="false" localSheetId="24" name="estaciÓNTRANSPORTE" vbProcedure="false">#REF!</definedName>
    <definedName function="false" hidden="false" localSheetId="24" name="Feature_Def" vbProcedure="false">#REF!</definedName>
    <definedName function="false" hidden="false" localSheetId="24" name="Feature_Def_6" vbProcedure="false">#REF!</definedName>
    <definedName function="false" hidden="false" localSheetId="24" name="fortificacion" vbProcedure="false">#REF!</definedName>
    <definedName function="false" hidden="false" localSheetId="24" name="GEOINTEe" vbProcedure="false">#REF!</definedName>
    <definedName function="false" hidden="false" localSheetId="24" name="GEOINTEe_6" vbProcedure="false">'[2]OBJETOS '!$A$1</definedName>
    <definedName function="false" hidden="false" localSheetId="24" name="GEOINTELIG" vbProcedure="false">#REF!</definedName>
    <definedName function="false" hidden="false" localSheetId="24" name="GEOINTELIG_6" vbProcedure="false">[2]SUBCATEGORÍAS!$A$1</definedName>
    <definedName function="false" hidden="false" localSheetId="24" name="granero" vbProcedure="false">#REF!</definedName>
    <definedName function="false" hidden="false" localSheetId="24" name="HIELOMARINO" vbProcedure="false">#REF!</definedName>
    <definedName function="false" hidden="false" localSheetId="24" name="homogeneusradarsignifi" vbProcedure="false">#REF!</definedName>
    <definedName function="false" hidden="false" localSheetId="24" name="IHO_T_FeatureType" vbProcedure="false">#REF!</definedName>
    <definedName function="false" hidden="false" localSheetId="24" name="IHO_T_FeatureType_6" vbProcedure="false">#REF!</definedName>
    <definedName function="false" hidden="false" localSheetId="24" name="INFRPARADEFENSAYOP" vbProcedure="false">#REF!</definedName>
    <definedName function="false" hidden="false" localSheetId="24" name="ingdemovimientodetierra" vbProcedure="false">#REF!</definedName>
    <definedName function="false" hidden="false" localSheetId="24" name="instalacionmilitar" vbProcedure="false">#REF!</definedName>
    <definedName function="false" hidden="false" localSheetId="24" name="isntalmacendemuniciones" vbProcedure="false">#REF!</definedName>
    <definedName function="false" hidden="false" localSheetId="24" name="landingsteps" vbProcedure="false">#REF!</definedName>
    <definedName function="false" hidden="false" localSheetId="24" name="lineadearmisticio" vbProcedure="false">#REF!</definedName>
    <definedName function="false" hidden="false" localSheetId="24" name="lineadecesedefuego" vbProcedure="false">#REF!</definedName>
    <definedName function="false" hidden="false" localSheetId="24" name="lineademanda" vbProcedure="false">#REF!</definedName>
    <definedName function="false" hidden="false" localSheetId="24" name="lineatelefonica" vbProcedure="false">#REF!</definedName>
    <definedName function="false" hidden="false" localSheetId="24" name="NUEVE1" vbProcedure="false">#REF!</definedName>
    <definedName function="false" hidden="false" localSheetId="24" name="ONCE" vbProcedure="false">#REF!</definedName>
    <definedName function="false" hidden="false" localSheetId="24" name="ONCE1" vbProcedure="false">#REF!</definedName>
    <definedName function="false" hidden="false" localSheetId="24" name="ONCE_6" vbProcedure="false">[2]CATEGORÍAS!$A$1</definedName>
    <definedName function="false" hidden="false" localSheetId="24" name="puntodecontrol" vbProcedure="false">#REF!</definedName>
    <definedName function="false" hidden="false" localSheetId="24" name="QQQQQQQQQQQQQQQQQQQQQQQQQ" vbProcedure="false">#REF!</definedName>
    <definedName function="false" hidden="false" localSheetId="24" name="RECREACION" vbProcedure="false">#REF!</definedName>
    <definedName function="false" hidden="false" localSheetId="24" name="refugio" vbProcedure="false">#REF!</definedName>
    <definedName function="false" hidden="false" localSheetId="24" name="Seis2" vbProcedure="false">[1]ATRIBUTOS!$A$1</definedName>
    <definedName function="false" hidden="false" localSheetId="24" name="SEIS3" vbProcedure="false">[1]ATRIBUTOS!$A$1</definedName>
    <definedName function="false" hidden="false" localSheetId="24" name="SEISDOS" vbProcedure="false">#REF!</definedName>
    <definedName function="false" hidden="false" localSheetId="24" name="sitiodeartilleria" vbProcedure="false">#REF!</definedName>
    <definedName function="false" hidden="false" localSheetId="24" name="sitiodedesembarcoplaya" vbProcedure="false">#REF!</definedName>
    <definedName function="false" hidden="false" localSheetId="24" name="tblClassISO" vbProcedure="false">#REF!</definedName>
    <definedName function="false" hidden="false" localSheetId="24" name="tblClassISO_6" vbProcedure="false">#REF!</definedName>
    <definedName function="false" hidden="false" localSheetId="24" name="terrenoinundable" vbProcedure="false">#REF!</definedName>
    <definedName function="false" hidden="false" localSheetId="24" name="TIERRARBUSTIVA" vbProcedure="false">#REF!</definedName>
    <definedName function="false" hidden="false" localSheetId="24" name="trincheramilitar" vbProcedure="false">#REF!</definedName>
    <definedName function="false" hidden="false" localSheetId="24" name="valvula" vbProcedure="false">#REF!</definedName>
    <definedName function="false" hidden="false" localSheetId="24" name="VEINTEYDOS1_6" vbProcedure="false">#REF!</definedName>
    <definedName function="false" hidden="false" localSheetId="24" name="VEINTEYUNO2_6" vbProcedure="false">#REF!</definedName>
    <definedName function="false" hidden="false" localSheetId="24" name="zonadeacceso" vbProcedure="false">#REF!</definedName>
    <definedName function="false" hidden="false" localSheetId="24" name="zonadecontacto" vbProcedure="false">#REF!</definedName>
    <definedName function="false" hidden="false" localSheetId="24" name="zonaseca" vbProcedure="false">#REF!</definedName>
    <definedName function="false" hidden="false" localSheetId="24" name="_Dos4" vbProcedure="false">[1]ATRIBUTOS!$A$1</definedName>
    <definedName function="false" hidden="false" localSheetId="24" name="__CIN1" vbProcedure="false">#REF!</definedName>
    <definedName function="false" hidden="false" localSheetId="24" name="__CIN2" vbProcedure="false">#REF!</definedName>
    <definedName function="false" hidden="false" localSheetId="24" name="__CIN3" vbProcedure="false">#REF!</definedName>
    <definedName function="false" hidden="false" localSheetId="24" name="__CIN4" vbProcedure="false">#REF!</definedName>
    <definedName function="false" hidden="false" localSheetId="24" name="__CIN5" vbProcedure="false">#REF!</definedName>
    <definedName function="false" hidden="false" localSheetId="24" name="__CIN6" vbProcedure="false">#REF!</definedName>
    <definedName function="false" hidden="false" localSheetId="24" name="__CIN7" vbProcedure="false">#REF!</definedName>
    <definedName function="false" hidden="false" localSheetId="24" name="__CIN8" vbProcedure="false">#REF!</definedName>
    <definedName function="false" hidden="false" localSheetId="24" name="__CUA1" vbProcedure="false">#REF!</definedName>
    <definedName function="false" hidden="false" localSheetId="24" name="__CUA10" vbProcedure="false">#REF!</definedName>
    <definedName function="false" hidden="false" localSheetId="24" name="__CUA11" vbProcedure="false">#REF!</definedName>
    <definedName function="false" hidden="false" localSheetId="24" name="__CUA12" vbProcedure="false">#REF!</definedName>
    <definedName function="false" hidden="false" localSheetId="24" name="__CUA2" vbProcedure="false">#REF!</definedName>
    <definedName function="false" hidden="false" localSheetId="24" name="__CUA3" vbProcedure="false">#REF!</definedName>
    <definedName function="false" hidden="false" localSheetId="24" name="__CUA4" vbProcedure="false">#REF!</definedName>
    <definedName function="false" hidden="false" localSheetId="24" name="__CUA5" vbProcedure="false">#REF!</definedName>
    <definedName function="false" hidden="false" localSheetId="24" name="__CUA6" vbProcedure="false">#REF!</definedName>
    <definedName function="false" hidden="false" localSheetId="24" name="__CUA7" vbProcedure="false">#REF!</definedName>
    <definedName function="false" hidden="false" localSheetId="24" name="__CUA8" vbProcedure="false">#REF!</definedName>
    <definedName function="false" hidden="false" localSheetId="24" name="__CUA9" vbProcedure="false">#REF!</definedName>
    <definedName function="false" hidden="false" localSheetId="24" name="__DOS1" vbProcedure="false">#REF!</definedName>
    <definedName function="false" hidden="false" localSheetId="24" name="__DOS2" vbProcedure="false">#REF!</definedName>
    <definedName function="false" hidden="false" localSheetId="24" name="__DOS3" vbProcedure="false">#REF!</definedName>
    <definedName function="false" hidden="false" localSheetId="24" name="__DOS4" vbProcedure="false">#REF!</definedName>
    <definedName function="false" hidden="false" localSheetId="24" name="__DOS6" vbProcedure="false">#REF!</definedName>
    <definedName function="false" hidden="false" localSheetId="24" name="__DOS7" vbProcedure="false">#REF!</definedName>
    <definedName function="false" hidden="false" localSheetId="24" name="__UNO1" vbProcedure="false">#REF!</definedName>
    <definedName function="false" hidden="false" localSheetId="24" name="__UNO2" vbProcedure="false">#REF!</definedName>
    <definedName function="false" hidden="false" localSheetId="24" name="__UNO3" vbProcedure="false">#REF!</definedName>
    <definedName function="false" hidden="false" localSheetId="24" name="__UNO4" vbProcedure="false">#REF!</definedName>
    <definedName function="false" hidden="false" localSheetId="24" name="__UNO5" vbProcedure="false">#REF!</definedName>
    <definedName function="false" hidden="false" localSheetId="24" name="__UNO6" vbProcedure="false">#REF!</definedName>
    <definedName function="false" hidden="false" localSheetId="24" name="__UNO7" vbProcedure="false">#REF!</definedName>
    <definedName function="false" hidden="false" localSheetId="24" name="__UNO8" vbProcedure="false">#REF!</definedName>
    <definedName function="false" hidden="false" localSheetId="25" name="A11A" vbProcedure="false">#REF!</definedName>
    <definedName function="false" hidden="false" localSheetId="25" name="aaaaaaaa" vbProcedure="false">#REF!</definedName>
    <definedName function="false" hidden="false" localSheetId="25" name="actividadantitransporte" vbProcedure="false">#REF!</definedName>
    <definedName function="false" hidden="false" localSheetId="25" name="areadisparonaval" vbProcedure="false">#REF!</definedName>
    <definedName function="false" hidden="false" localSheetId="25" name="areaoperacionaval" vbProcedure="false">#REF!</definedName>
    <definedName function="false" hidden="false" localSheetId="25" name="AREASRESTRING" vbProcedure="false">#REF!</definedName>
    <definedName function="false" hidden="false" localSheetId="25" name="baseespacial" vbProcedure="false">#REF!</definedName>
    <definedName function="false" hidden="false" localSheetId="25" name="bunkersubterraneo" vbProcedure="false">#REF!</definedName>
    <definedName function="false" hidden="false" localSheetId="25" name="bunkersuperficial" vbProcedure="false">#REF!</definedName>
    <definedName function="false" hidden="false" localSheetId="25" name="campamento" vbProcedure="false">#REF!</definedName>
    <definedName function="false" hidden="false" localSheetId="25" name="castillo" vbProcedure="false">#REF!</definedName>
    <definedName function="false" hidden="false" localSheetId="25" name="castillocomplejo" vbProcedure="false">#REF!</definedName>
    <definedName function="false" hidden="false" localSheetId="25" name="centralmacdecombustible" vbProcedure="false">#REF!</definedName>
    <definedName function="false" hidden="false" localSheetId="25" name="COBvegetal" vbProcedure="false">#REF!</definedName>
    <definedName function="false" hidden="false" localSheetId="25" name="constfortificada" vbProcedure="false">#REF!</definedName>
    <definedName function="false" hidden="false" localSheetId="25" name="crucesyenlaces" vbProcedure="false">#REF!</definedName>
    <definedName function="false" hidden="false" localSheetId="25" name="cuellodebotella" vbProcedure="false">#REF!</definedName>
    <definedName function="false" hidden="false" localSheetId="25" name="dientededragon" vbProcedure="false">#REF!</definedName>
    <definedName function="false" hidden="false" localSheetId="25" name="emplazamientodemisiles" vbProcedure="false">#REF!</definedName>
    <definedName function="false" hidden="false" localSheetId="25" name="esclusa" vbProcedure="false">#REF!</definedName>
    <definedName function="false" hidden="false" localSheetId="25" name="estacionderadar" vbProcedure="false">#REF!</definedName>
    <definedName function="false" hidden="false" localSheetId="25" name="estacionradardealertatemprana" vbProcedure="false">#REF!</definedName>
    <definedName function="false" hidden="false" localSheetId="25" name="estaciÓNTRANSPORTE" vbProcedure="false">#REF!</definedName>
    <definedName function="false" hidden="false" localSheetId="25" name="Feature_Def" vbProcedure="false">#REF!</definedName>
    <definedName function="false" hidden="false" localSheetId="25" name="Feature_Def_6" vbProcedure="false">#REF!</definedName>
    <definedName function="false" hidden="false" localSheetId="25" name="fortificacion" vbProcedure="false">#REF!</definedName>
    <definedName function="false" hidden="false" localSheetId="25" name="GEOINTEe" vbProcedure="false">#REF!</definedName>
    <definedName function="false" hidden="false" localSheetId="25" name="GEOINTEe_6" vbProcedure="false">'[2]OBJETOS '!$A$1</definedName>
    <definedName function="false" hidden="false" localSheetId="25" name="GEOINTELIG" vbProcedure="false">#REF!</definedName>
    <definedName function="false" hidden="false" localSheetId="25" name="GEOINTELIG_6" vbProcedure="false">[2]SUBCATEGORÍAS!$A$1</definedName>
    <definedName function="false" hidden="false" localSheetId="25" name="granero" vbProcedure="false">#REF!</definedName>
    <definedName function="false" hidden="false" localSheetId="25" name="HIELOMARINO" vbProcedure="false">#REF!</definedName>
    <definedName function="false" hidden="false" localSheetId="25" name="homogeneusradarsignifi" vbProcedure="false">#REF!</definedName>
    <definedName function="false" hidden="false" localSheetId="25" name="IHO_T_FeatureType" vbProcedure="false">#REF!</definedName>
    <definedName function="false" hidden="false" localSheetId="25" name="IHO_T_FeatureType_6" vbProcedure="false">#REF!</definedName>
    <definedName function="false" hidden="false" localSheetId="25" name="INFRPARADEFENSAYOP" vbProcedure="false">#REF!</definedName>
    <definedName function="false" hidden="false" localSheetId="25" name="ingdemovimientodetierra" vbProcedure="false">#REF!</definedName>
    <definedName function="false" hidden="false" localSheetId="25" name="instalacionmilitar" vbProcedure="false">#REF!</definedName>
    <definedName function="false" hidden="false" localSheetId="25" name="isntalmacendemuniciones" vbProcedure="false">#REF!</definedName>
    <definedName function="false" hidden="false" localSheetId="25" name="landingsteps" vbProcedure="false">#REF!</definedName>
    <definedName function="false" hidden="false" localSheetId="25" name="lineadearmisticio" vbProcedure="false">#REF!</definedName>
    <definedName function="false" hidden="false" localSheetId="25" name="lineadecesedefuego" vbProcedure="false">#REF!</definedName>
    <definedName function="false" hidden="false" localSheetId="25" name="lineademanda" vbProcedure="false">#REF!</definedName>
    <definedName function="false" hidden="false" localSheetId="25" name="lineatelefonica" vbProcedure="false">#REF!</definedName>
    <definedName function="false" hidden="false" localSheetId="25" name="NUEVE1" vbProcedure="false">#REF!</definedName>
    <definedName function="false" hidden="false" localSheetId="25" name="ONCE" vbProcedure="false">#REF!</definedName>
    <definedName function="false" hidden="false" localSheetId="25" name="ONCE1" vbProcedure="false">#REF!</definedName>
    <definedName function="false" hidden="false" localSheetId="25" name="ONCE_6" vbProcedure="false">[2]CATEGORÍAS!$A$1</definedName>
    <definedName function="false" hidden="false" localSheetId="25" name="puntodecontrol" vbProcedure="false">#REF!</definedName>
    <definedName function="false" hidden="false" localSheetId="25" name="QQQQQQQQQQQQQQQQQQQQQQQQQ" vbProcedure="false">#REF!</definedName>
    <definedName function="false" hidden="false" localSheetId="25" name="RECREACION" vbProcedure="false">#REF!</definedName>
    <definedName function="false" hidden="false" localSheetId="25" name="refugio" vbProcedure="false">#REF!</definedName>
    <definedName function="false" hidden="false" localSheetId="25" name="Seis2" vbProcedure="false">[1]ATRIBUTOS!$A$1</definedName>
    <definedName function="false" hidden="false" localSheetId="25" name="SEIS3" vbProcedure="false">[1]ATRIBUTOS!$A$1</definedName>
    <definedName function="false" hidden="false" localSheetId="25" name="SEISDOS" vbProcedure="false">#REF!</definedName>
    <definedName function="false" hidden="false" localSheetId="25" name="sitiodeartilleria" vbProcedure="false">#REF!</definedName>
    <definedName function="false" hidden="false" localSheetId="25" name="sitiodedesembarcoplaya" vbProcedure="false">#REF!</definedName>
    <definedName function="false" hidden="false" localSheetId="25" name="tblClassISO" vbProcedure="false">#REF!</definedName>
    <definedName function="false" hidden="false" localSheetId="25" name="tblClassISO_6" vbProcedure="false">#REF!</definedName>
    <definedName function="false" hidden="false" localSheetId="25" name="terrenoinundable" vbProcedure="false">#REF!</definedName>
    <definedName function="false" hidden="false" localSheetId="25" name="TIERRARBUSTIVA" vbProcedure="false">#REF!</definedName>
    <definedName function="false" hidden="false" localSheetId="25" name="trincheramilitar" vbProcedure="false">#REF!</definedName>
    <definedName function="false" hidden="false" localSheetId="25" name="valvula" vbProcedure="false">#REF!</definedName>
    <definedName function="false" hidden="false" localSheetId="25" name="VEINTEYDOS1_6" vbProcedure="false">#REF!</definedName>
    <definedName function="false" hidden="false" localSheetId="25" name="VEINTEYUNO2_6" vbProcedure="false">#REF!</definedName>
    <definedName function="false" hidden="false" localSheetId="25" name="zonadeacceso" vbProcedure="false">#REF!</definedName>
    <definedName function="false" hidden="false" localSheetId="25" name="zonadecontacto" vbProcedure="false">#REF!</definedName>
    <definedName function="false" hidden="false" localSheetId="25" name="zonaseca" vbProcedure="false">#REF!</definedName>
    <definedName function="false" hidden="false" localSheetId="25" name="_Dos4" vbProcedure="false">[1]ATRIBUTOS!$A$1</definedName>
    <definedName function="false" hidden="false" localSheetId="25" name="__CIN1" vbProcedure="false">#REF!</definedName>
    <definedName function="false" hidden="false" localSheetId="25" name="__CIN2" vbProcedure="false">#REF!</definedName>
    <definedName function="false" hidden="false" localSheetId="25" name="__CIN3" vbProcedure="false">#REF!</definedName>
    <definedName function="false" hidden="false" localSheetId="25" name="__CIN4" vbProcedure="false">#REF!</definedName>
    <definedName function="false" hidden="false" localSheetId="25" name="__CIN5" vbProcedure="false">#REF!</definedName>
    <definedName function="false" hidden="false" localSheetId="25" name="__CIN6" vbProcedure="false">#REF!</definedName>
    <definedName function="false" hidden="false" localSheetId="25" name="__CIN7" vbProcedure="false">#REF!</definedName>
    <definedName function="false" hidden="false" localSheetId="25" name="__CIN8" vbProcedure="false">#REF!</definedName>
    <definedName function="false" hidden="false" localSheetId="25" name="__CUA1" vbProcedure="false">#REF!</definedName>
    <definedName function="false" hidden="false" localSheetId="25" name="__CUA10" vbProcedure="false">#REF!</definedName>
    <definedName function="false" hidden="false" localSheetId="25" name="__CUA11" vbProcedure="false">#REF!</definedName>
    <definedName function="false" hidden="false" localSheetId="25" name="__CUA12" vbProcedure="false">#REF!</definedName>
    <definedName function="false" hidden="false" localSheetId="25" name="__CUA2" vbProcedure="false">#REF!</definedName>
    <definedName function="false" hidden="false" localSheetId="25" name="__CUA3" vbProcedure="false">#REF!</definedName>
    <definedName function="false" hidden="false" localSheetId="25" name="__CUA4" vbProcedure="false">#REF!</definedName>
    <definedName function="false" hidden="false" localSheetId="25" name="__CUA5" vbProcedure="false">#REF!</definedName>
    <definedName function="false" hidden="false" localSheetId="25" name="__CUA6" vbProcedure="false">#REF!</definedName>
    <definedName function="false" hidden="false" localSheetId="25" name="__CUA7" vbProcedure="false">#REF!</definedName>
    <definedName function="false" hidden="false" localSheetId="25" name="__CUA8" vbProcedure="false">#REF!</definedName>
    <definedName function="false" hidden="false" localSheetId="25" name="__CUA9" vbProcedure="false">#REF!</definedName>
    <definedName function="false" hidden="false" localSheetId="25" name="__DOS1" vbProcedure="false">#REF!</definedName>
    <definedName function="false" hidden="false" localSheetId="25" name="__DOS2" vbProcedure="false">#REF!</definedName>
    <definedName function="false" hidden="false" localSheetId="25" name="__DOS3" vbProcedure="false">#REF!</definedName>
    <definedName function="false" hidden="false" localSheetId="25" name="__DOS4" vbProcedure="false">#REF!</definedName>
    <definedName function="false" hidden="false" localSheetId="25" name="__DOS6" vbProcedure="false">#REF!</definedName>
    <definedName function="false" hidden="false" localSheetId="25" name="__DOS7" vbProcedure="false">#REF!</definedName>
    <definedName function="false" hidden="false" localSheetId="25" name="__UNO1" vbProcedure="false">#REF!</definedName>
    <definedName function="false" hidden="false" localSheetId="25" name="__UNO2" vbProcedure="false">#REF!</definedName>
    <definedName function="false" hidden="false" localSheetId="25" name="__UNO3" vbProcedure="false">#REF!</definedName>
    <definedName function="false" hidden="false" localSheetId="25" name="__UNO4" vbProcedure="false">#REF!</definedName>
    <definedName function="false" hidden="false" localSheetId="25" name="__UNO5" vbProcedure="false">#REF!</definedName>
    <definedName function="false" hidden="false" localSheetId="25" name="__UNO6" vbProcedure="false">#REF!</definedName>
    <definedName function="false" hidden="false" localSheetId="25" name="__UNO7" vbProcedure="false">#REF!</definedName>
    <definedName function="false" hidden="false" localSheetId="25" name="__UNO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77">
  <si>
    <t xml:space="preserve">CATÁLOGO DE OBJETOS GEOGRAFICOS - SIG - COSIPLAN</t>
  </si>
  <si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GRUPOS TEMATICOS  (ISO/TC211 19110 - 19126 - DFDD)</t>
    </r>
  </si>
  <si>
    <t xml:space="preserve">CODIGO </t>
  </si>
  <si>
    <t xml:space="preserve">NOMBRE DE GRUPO</t>
  </si>
  <si>
    <t xml:space="preserve">DEFINICIÓN</t>
  </si>
  <si>
    <t xml:space="preserve">00</t>
  </si>
  <si>
    <t xml:space="preserve">Proyectos de la Cartera IIRSA</t>
  </si>
  <si>
    <t xml:space="preserve">Proyectos de Infraestructura identficados en la Cartera de Proyectos COSIPLAN al año 2013</t>
  </si>
  <si>
    <t xml:space="preserve">01</t>
  </si>
  <si>
    <t xml:space="preserve">Industria y Servicios</t>
  </si>
  <si>
    <t xml:space="preserve">Conceptos que se relacionan con la extracción y excavación de los recursos naturales, fabricación y procesamiento de los elementos, dispositivos y estructuras utilizados en la agricultura, los servicios públicos y sus redes que incluyen la energía eléctrica, las comunicaciones de cualquier tipo, la gestión de residuos y todas las industrias asociadas al concepto de servicios.</t>
  </si>
  <si>
    <t xml:space="preserve">02</t>
  </si>
  <si>
    <t xml:space="preserve">Geografía Socioeconómica</t>
  </si>
  <si>
    <t xml:space="preserve">Conceptos que se relacionan en el sentido más amplio a la morada de las personas y aspectos de la población. (A este grupo pertenecen los dominios de la administración, el comercio, el ocio, la educación y la ciencia.)</t>
  </si>
  <si>
    <t xml:space="preserve">03</t>
  </si>
  <si>
    <t xml:space="preserve">Transporte</t>
  </si>
  <si>
    <t xml:space="preserve">Conceptos que se relacionan con el transporte que incluye: ferrocarriles, rutas y caminos, cursos y cuerpos de agua navegalbes, tuberías para transporte de sustancias, restricciones, cruces y todos los conceptos asociados al transporte.</t>
  </si>
  <si>
    <t xml:space="preserve">04</t>
  </si>
  <si>
    <t xml:space="preserve">Hidrografía y Oceanografía</t>
  </si>
  <si>
    <t xml:space="preserve">Conceptos referentes a la navegación marítima, a los cuerpos de agua en cualquier forma y otros conceptos relevantes.</t>
  </si>
  <si>
    <t xml:space="preserve">06</t>
  </si>
  <si>
    <t xml:space="preserve">Biota</t>
  </si>
  <si>
    <t xml:space="preserve">Conceptos que se relacionan con características orgánicas. Están incluídosconceptos relacionados a Flora, Fauna y Ecosistemas.</t>
  </si>
  <si>
    <t xml:space="preserve">07</t>
  </si>
  <si>
    <t xml:space="preserve">Límites</t>
  </si>
  <si>
    <t xml:space="preserve">Conceptos que describen la frontera y las zonas con limitaciones especiales o permisos, abarca tambien aquellos conceptos que se relacionan con la topografía y el catastro.</t>
  </si>
  <si>
    <t xml:space="preserve">08</t>
  </si>
  <si>
    <t xml:space="preserve">Aeronaútica</t>
  </si>
  <si>
    <t xml:space="preserve">Conceptos que se relacionan con los aspectos de la aeronáutica. (Varía de las instalaciones de los aeropuertos de tierra, las obstrucciones de los espacios aéreos y las restricciones en el aire.)</t>
  </si>
  <si>
    <t xml:space="preserve">Código de Ubicación Vertical Relativa</t>
  </si>
  <si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SUBGRUPOS TEMATICOS  (ISO/TC211 19110 - 19126 - DFDD)</t>
    </r>
  </si>
  <si>
    <t xml:space="preserve">CODIGO</t>
  </si>
  <si>
    <t xml:space="preserve">GRUPO</t>
  </si>
  <si>
    <t xml:space="preserve">SUBGRUPO</t>
  </si>
  <si>
    <t xml:space="preserve">00.01</t>
  </si>
  <si>
    <t xml:space="preserve">Proyectos puntuales </t>
  </si>
  <si>
    <t xml:space="preserve">Proyectos de Infraestructura identficados en la Cartera de Proyectos COSIPLAN al año 2013 que son representados por una geometría de puntos</t>
  </si>
  <si>
    <t xml:space="preserve">00.02</t>
  </si>
  <si>
    <t xml:space="preserve">Proyectos lineales </t>
  </si>
  <si>
    <t xml:space="preserve">Proyectos de Infraestructura identficados en la Cartera de Proyectos COSIPLAN al año 2013 que son representados por una geometría de polilíneas.</t>
  </si>
  <si>
    <t xml:space="preserve">01.04</t>
  </si>
  <si>
    <t xml:space="preserve">Energía</t>
  </si>
  <si>
    <t xml:space="preserve">Conceptos que se relacionan con la producción, transporte y distribución de energía, especialmente de electricidad</t>
  </si>
  <si>
    <t xml:space="preserve">01.05</t>
  </si>
  <si>
    <t xml:space="preserve">Comunicaciones</t>
  </si>
  <si>
    <t xml:space="preserve">Conceptos que se refieren a cualquier tipo de comunicación.</t>
  </si>
  <si>
    <t xml:space="preserve">01.06</t>
  </si>
  <si>
    <t xml:space="preserve">Estructura Asociada a la Industria</t>
  </si>
  <si>
    <t xml:space="preserve">Conceptos que están relacionados a los criterios de otras industrias y grupos de servicio.</t>
  </si>
  <si>
    <t xml:space="preserve">01.07</t>
  </si>
  <si>
    <t xml:space="preserve">Almacenamiento</t>
  </si>
  <si>
    <t xml:space="preserve">Conceptos que se relacionan al almacenamiento, provision y protección de cualquier tipo de bienes..</t>
  </si>
  <si>
    <t xml:space="preserve">02.01</t>
  </si>
  <si>
    <t xml:space="preserve">Asentamientos y Edificios</t>
  </si>
  <si>
    <t xml:space="preserve">Conceptos que se relacionan con los centros poblados</t>
  </si>
  <si>
    <t xml:space="preserve">03.01</t>
  </si>
  <si>
    <t xml:space="preserve">Ferroviario</t>
  </si>
  <si>
    <t xml:space="preserve">Conceptos que se refieren al transporte ferroviario.</t>
  </si>
  <si>
    <t xml:space="preserve">03.02</t>
  </si>
  <si>
    <t xml:space="preserve">Terrestre</t>
  </si>
  <si>
    <t xml:space="preserve">Conceptos que se relacionan con rutas y caminos viales.</t>
  </si>
  <si>
    <t xml:space="preserve">03.04</t>
  </si>
  <si>
    <t xml:space="preserve">Fluvial y Marítimo</t>
  </si>
  <si>
    <t xml:space="preserve">Conceptos que se refieren a cualquier tipo de transporte sobre el agua.</t>
  </si>
  <si>
    <t xml:space="preserve">03.05</t>
  </si>
  <si>
    <t xml:space="preserve"> Aéreo</t>
  </si>
  <si>
    <t xml:space="preserve">Conceptos que se relacionan con el transporte en el aire.</t>
  </si>
  <si>
    <t xml:space="preserve">03.07</t>
  </si>
  <si>
    <t xml:space="preserve">Cruces y Enlaces</t>
  </si>
  <si>
    <t xml:space="preserve">Conceptos que se refieren a cualquier tipo de cruce de ruta de transporte..</t>
  </si>
  <si>
    <t xml:space="preserve">03.08</t>
  </si>
  <si>
    <t xml:space="preserve">Infraestructura de Transporte</t>
  </si>
  <si>
    <t xml:space="preserve">Conceptos que refierien al transporte en general y al almacenamiento.</t>
  </si>
  <si>
    <t xml:space="preserve">03.09</t>
  </si>
  <si>
    <t xml:space="preserve">Areas de Transporte</t>
  </si>
  <si>
    <t xml:space="preserve">Conceptos que se relacionan con los espacios de mantenimiento de las aeronaves, permitiendo a la aeronave despegar como aterrizar, transferir pasajeros  o carga, incluye los centros de control. </t>
  </si>
  <si>
    <t xml:space="preserve">04.02</t>
  </si>
  <si>
    <t xml:space="preserve">Puertos</t>
  </si>
  <si>
    <t xml:space="preserve">Conceptos que se relacionan con los puertos y lugares donde los buques pueden ser amarrados.</t>
  </si>
  <si>
    <t xml:space="preserve">04.11</t>
  </si>
  <si>
    <t xml:space="preserve">Aguas Continentales</t>
  </si>
  <si>
    <t xml:space="preserve">Conceptos que se relacionan con los cuerpos de agua, sin mareas.</t>
  </si>
  <si>
    <t xml:space="preserve">06.06</t>
  </si>
  <si>
    <t xml:space="preserve">Regiones y áreas restringidas</t>
  </si>
  <si>
    <t xml:space="preserve">Conceptos que se relacionan con las áreas que son designadas como regiones especiales y/o restringida en función de sus características naturales.</t>
  </si>
  <si>
    <t xml:space="preserve">07.01</t>
  </si>
  <si>
    <t xml:space="preserve">Límites y Fronteras</t>
  </si>
  <si>
    <t xml:space="preserve">Conceptos que se relacionan con el límite oficial, legal o reconocido y/o designación de partes de la superficie terrestre. </t>
  </si>
  <si>
    <t xml:space="preserve">08.01</t>
  </si>
  <si>
    <t xml:space="preserve">Aeródromos, superficies de movimiento y / o iluminación</t>
  </si>
  <si>
    <t xml:space="preserve">Conceptos que definen las áreas en tierra o agua (incluidos los edificios, instalaciones y equipos) y que están destinados a ser utilizados en todo o en parte por la llegada, salida y movimiento en superficie de aeronaves y helicópteros.</t>
  </si>
  <si>
    <t xml:space="preserve">OBJETOS  GEOGRAFICOS (ISO/TC211 19110 - 19126 - DFDD)</t>
  </si>
  <si>
    <t xml:space="preserve">INFO Para tener en cuenta (con link a web DFDD)</t>
  </si>
  <si>
    <t xml:space="preserve">CODIGO DFDD</t>
  </si>
  <si>
    <t xml:space="preserve">OBJETO</t>
  </si>
  <si>
    <t xml:space="preserve">GEOMETRÍA</t>
  </si>
  <si>
    <t xml:space="preserve">Grupo relacionado o alternativo</t>
  </si>
  <si>
    <t xml:space="preserve">Definir</t>
  </si>
  <si>
    <t xml:space="preserve">Codigo</t>
  </si>
  <si>
    <t xml:space="preserve">Punto</t>
  </si>
  <si>
    <t xml:space="preserve">Linea</t>
  </si>
  <si>
    <t xml:space="preserve">Proyectos de Infraestructura identficados en la Cartera de Proyectos COSIPLAN al año 2013 que son representados por una geometría de puolilíneas</t>
  </si>
  <si>
    <t xml:space="preserve">AD010</t>
  </si>
  <si>
    <t xml:space="preserve">Central de energía</t>
  </si>
  <si>
    <t xml:space="preserve">Edificio y equipamiento necesario para la generación de energía eléctrica.</t>
  </si>
  <si>
    <t xml:space="preserve">Associated Support Structures</t>
  </si>
  <si>
    <t xml:space="preserve">AT030</t>
  </si>
  <si>
    <t xml:space="preserve">Línea de Transmisión Eléctrica</t>
  </si>
  <si>
    <t xml:space="preserve">Línea</t>
  </si>
  <si>
    <t xml:space="preserve">Cable que transmite o distribuye energía eléctrica.</t>
  </si>
  <si>
    <t xml:space="preserve">AT060</t>
  </si>
  <si>
    <t xml:space="preserve">Línea de Comunicación</t>
  </si>
  <si>
    <t xml:space="preserve">Cable que transmite señales de comunicación.</t>
  </si>
  <si>
    <t xml:space="preserve">AQ113</t>
  </si>
  <si>
    <t xml:space="preserve">Ductos  </t>
  </si>
  <si>
    <t xml:space="preserve">Serie de tubos conectados para el transporte de sólidos, líquidos o gases.</t>
  </si>
  <si>
    <t xml:space="preserve">Analizar si corresponden a este grupo los Objetos asignados a 03.10</t>
  </si>
  <si>
    <t xml:space="preserve">AL022</t>
  </si>
  <si>
    <t xml:space="preserve">Lugar Poblado</t>
  </si>
  <si>
    <t xml:space="preserve">Area donde las personas viven y / o trabajan. Elemplo: una ciudad o un pueblo</t>
  </si>
  <si>
    <t xml:space="preserve">AN010</t>
  </si>
  <si>
    <t xml:space="preserve">Ferrocarril</t>
  </si>
  <si>
    <t xml:space="preserve">Una o más vías de ferrocarril que comprende una red utilizada para el transporte de pasajeros y/o bienes.</t>
  </si>
  <si>
    <t xml:space="preserve">AN070</t>
  </si>
  <si>
    <t xml:space="preserve">Estación de Ferrocarril</t>
  </si>
  <si>
    <t xml:space="preserve">Instalación en la que los pasajeros pueden subir y bajar de los trenes y/o cargar  y descargar mercancías del transporte ferroviario.</t>
  </si>
  <si>
    <t xml:space="preserve"> Terrestre</t>
  </si>
  <si>
    <t xml:space="preserve">AP030</t>
  </si>
  <si>
    <t xml:space="preserve">Carretera</t>
  </si>
  <si>
    <t xml:space="preserve">Trayecto con una superficie especialmente preparada, que se mantiene para ser usada por vehículos generalmente a motor.</t>
  </si>
  <si>
    <t xml:space="preserve">AQ040</t>
  </si>
  <si>
    <t xml:space="preserve">Puente</t>
  </si>
  <si>
    <t xml:space="preserve">Estructura que conecta dos lugares y facilita el paso  de una vía de  transporte (por ejemplo: camino o ferrocarril)  sobre un obstáculo del terreno (por ejemplo: cuerpo de agua, barranco etc).</t>
  </si>
  <si>
    <t xml:space="preserve">Restricciones</t>
  </si>
  <si>
    <t xml:space="preserve">AQ130</t>
  </si>
  <si>
    <t xml:space="preserve">Túnel</t>
  </si>
  <si>
    <t xml:space="preserve">Paso subterráneo o submarino, abierto para establecer comunicación.</t>
  </si>
  <si>
    <t xml:space="preserve">03.10</t>
  </si>
  <si>
    <t xml:space="preserve">Redes de Distribución</t>
  </si>
  <si>
    <t xml:space="preserve">Zonas francas</t>
  </si>
  <si>
    <r>
      <rPr>
        <i val="true"/>
        <sz val="12"/>
        <rFont val="Arial"/>
        <family val="2"/>
      </rPr>
      <t xml:space="preserve">Zona</t>
    </r>
    <r>
      <rPr>
        <i val="true"/>
        <sz val="10"/>
        <rFont val="Arial"/>
        <family val="2"/>
      </rPr>
      <t xml:space="preserve">delimitada por las autoridades en la que no se liquidan derechos arancelarios a las mercancías depositadas en ella o a determinadas actividades industriales.</t>
    </r>
  </si>
  <si>
    <t xml:space="preserve"> Centros logísticos</t>
  </si>
  <si>
    <t xml:space="preserve">Terminal intermodal </t>
  </si>
  <si>
    <t xml:space="preserve">Puertos secos</t>
  </si>
  <si>
    <t xml:space="preserve">Lugar donde se ha estableciod una zona primaria aduanera</t>
  </si>
  <si>
    <t xml:space="preserve">Puertos y Muelles</t>
  </si>
  <si>
    <t xml:space="preserve">BB005</t>
  </si>
  <si>
    <t xml:space="preserve">Puerto</t>
  </si>
  <si>
    <t xml:space="preserve">Conjunto de obras, instalaciones y servicios que proporcionan el espacio necesario para la estancia de los buques mientras realizan operaciones de carga, descarga, almacenaje y tránsito de viajeros.</t>
  </si>
  <si>
    <t xml:space="preserve">Rutas de Navigacion</t>
  </si>
  <si>
    <t xml:space="preserve">BI030</t>
  </si>
  <si>
    <t xml:space="preserve">Esclusas</t>
  </si>
  <si>
    <t xml:space="preserve">Recinto con un par o una serie de puertas utilizado para elevar o bajar a los buques que pasan de un nivel de agua a otro.</t>
  </si>
  <si>
    <t xml:space="preserve">BH140</t>
  </si>
  <si>
    <t xml:space="preserve">Río</t>
  </si>
  <si>
    <t xml:space="preserve">Curso de agua que fluye naturalmente.</t>
  </si>
  <si>
    <t xml:space="preserve">BH080</t>
  </si>
  <si>
    <t xml:space="preserve">Lago o Laguna</t>
  </si>
  <si>
    <t xml:space="preserve">Poligono</t>
  </si>
  <si>
    <t xml:space="preserve">Cuerpo de agua, dulce o salada, rodeada por tierra.</t>
  </si>
  <si>
    <t xml:space="preserve">FA210</t>
  </si>
  <si>
    <t xml:space="preserve">Area de Conservacion</t>
  </si>
  <si>
    <t xml:space="preserve">Una superficie de tierra y / o mar especialmente consagrada a la protección y el mantenimiento de la diversidad biológica y de los recursos naturales y culturales asociados, y manejada a través de medios legales o de otro tipo.</t>
  </si>
  <si>
    <t xml:space="preserve">Limites</t>
  </si>
  <si>
    <t xml:space="preserve">Límites y fronteras</t>
  </si>
  <si>
    <t xml:space="preserve">FA000</t>
  </si>
  <si>
    <t xml:space="preserve">Límite Administrativo</t>
  </si>
  <si>
    <t xml:space="preserve">Límite entre regiones controladas administrativamente.</t>
  </si>
  <si>
    <t xml:space="preserve">Socio-economic Geography</t>
  </si>
  <si>
    <t xml:space="preserve">FA001</t>
  </si>
  <si>
    <t xml:space="preserve">Zona Administrativa</t>
  </si>
  <si>
    <t xml:space="preserve">Área controlada mediante una autoridad administrativa.</t>
  </si>
  <si>
    <t xml:space="preserve">FA125</t>
  </si>
  <si>
    <t xml:space="preserve"> Paso de frontera</t>
  </si>
  <si>
    <t xml:space="preserve">Instalacion establecida y reconocida oficialmente como un puesto de control del gobierno  entre Estados vecinos, donde ser regula el movimiento de personas y bienes</t>
  </si>
  <si>
    <t xml:space="preserve">GB001</t>
  </si>
  <si>
    <t xml:space="preserve">Aeropuerto</t>
  </si>
  <si>
    <t xml:space="preserve">Zona provista de un conjunto de pistas, instalaciones y servicios destinados al tráfico regular de aeronaves.</t>
  </si>
  <si>
    <t xml:space="preserve">CATÁLOGO DE OBJETOS  GEOGRAFICOS - SIG - COSIPLAN</t>
  </si>
  <si>
    <t xml:space="preserve">ATRIBUTOS  (ISO/TC211 19110 - 19126 - DFDD)</t>
  </si>
  <si>
    <t xml:space="preserve">COD</t>
  </si>
  <si>
    <t xml:space="preserve">COD DFDD</t>
  </si>
  <si>
    <t xml:space="preserve">ATRIBUTOS</t>
  </si>
  <si>
    <t xml:space="preserve">Código</t>
  </si>
  <si>
    <t xml:space="preserve">Eje</t>
  </si>
  <si>
    <t xml:space="preserve">Grupo</t>
  </si>
  <si>
    <t xml:space="preserve">Nombre</t>
  </si>
  <si>
    <t xml:space="preserve">País</t>
  </si>
  <si>
    <t xml:space="preserve"> Estado de avance</t>
  </si>
  <si>
    <t xml:space="preserve"> Ámbito</t>
  </si>
  <si>
    <t xml:space="preserve">Sector</t>
  </si>
  <si>
    <t xml:space="preserve">Proyecto Ancla</t>
  </si>
  <si>
    <t xml:space="preserve">Proyecto API</t>
  </si>
  <si>
    <t xml:space="preserve">Tipo de obra</t>
  </si>
  <si>
    <t xml:space="preserve"> Fuente de financiamiento</t>
  </si>
  <si>
    <t xml:space="preserve">Tipo de financiamiento</t>
  </si>
  <si>
    <t xml:space="preserve">Etapa del Proyecto</t>
  </si>
  <si>
    <t xml:space="preserve">Estudios Completos</t>
  </si>
  <si>
    <t xml:space="preserve"> Industria y Servicios</t>
  </si>
  <si>
    <t xml:space="preserve">Energia</t>
  </si>
  <si>
    <t xml:space="preserve">NAM</t>
  </si>
  <si>
    <t xml:space="preserve">ACC</t>
  </si>
  <si>
    <t xml:space="preserve">Categoría de Precisión Horizontal</t>
  </si>
  <si>
    <t xml:space="preserve">PPC</t>
  </si>
  <si>
    <t xml:space="preserve">Tipo de Central Electrica</t>
  </si>
  <si>
    <t xml:space="preserve"> Obras Hidroeléctricas. Punto [Tipo</t>
  </si>
  <si>
    <t xml:space="preserve">  OPS</t>
  </si>
  <si>
    <t xml:space="preserve">Operacional</t>
  </si>
  <si>
    <t xml:space="preserve">EPW</t>
  </si>
  <si>
    <t xml:space="preserve">Capacidad de Generación de Energía</t>
  </si>
  <si>
    <t xml:space="preserve">Países</t>
  </si>
  <si>
    <t xml:space="preserve">KVA</t>
  </si>
  <si>
    <t xml:space="preserve">Tensión máxima</t>
  </si>
  <si>
    <t xml:space="preserve">Origen-Destino</t>
  </si>
  <si>
    <t xml:space="preserve">CAB</t>
  </si>
  <si>
    <t xml:space="preserve">Tipo de Cableado</t>
  </si>
  <si>
    <t xml:space="preserve">Condicion Operacional</t>
  </si>
  <si>
    <t xml:space="preserve">Capacidad</t>
  </si>
  <si>
    <t xml:space="preserve">Disponibilidad</t>
  </si>
  <si>
    <t xml:space="preserve">Asentamientos y Edicicios</t>
  </si>
  <si>
    <t xml:space="preserve">PPT</t>
  </si>
  <si>
    <t xml:space="preserve">Tipo de Lugares Poblados</t>
  </si>
  <si>
    <t xml:space="preserve"> País</t>
  </si>
  <si>
    <t xml:space="preserve">Provincia</t>
  </si>
  <si>
    <t xml:space="preserve">Departamento</t>
  </si>
  <si>
    <t xml:space="preserve">LTN</t>
  </si>
  <si>
    <t xml:space="preserve">Contador de vias</t>
  </si>
  <si>
    <t xml:space="preserve">RGC</t>
  </si>
  <si>
    <t xml:space="preserve">Ancho de Vía del Ferrocarril</t>
  </si>
  <si>
    <t xml:space="preserve">RRC</t>
  </si>
  <si>
    <t xml:space="preserve">Uso del Ferrocarril</t>
  </si>
  <si>
    <t xml:space="preserve">TUC</t>
  </si>
  <si>
    <t xml:space="preserve">Uso de Transporte</t>
  </si>
  <si>
    <t xml:space="preserve">Longitud del tramo </t>
  </si>
  <si>
    <t xml:space="preserve">RDT</t>
  </si>
  <si>
    <t xml:space="preserve">Código de operacion</t>
  </si>
  <si>
    <t xml:space="preserve">Código de Uso de Transporte</t>
  </si>
  <si>
    <t xml:space="preserve">Transporte Terrestre</t>
  </si>
  <si>
    <t xml:space="preserve">RST</t>
  </si>
  <si>
    <t xml:space="preserve">Tipo de Superficie </t>
  </si>
  <si>
    <t xml:space="preserve">TYP</t>
  </si>
  <si>
    <t xml:space="preserve">Tipo de Carretera</t>
  </si>
  <si>
    <t xml:space="preserve">HCT</t>
  </si>
  <si>
    <t xml:space="preserve">Clase de Vía </t>
  </si>
  <si>
    <t xml:space="preserve">WTC</t>
  </si>
  <si>
    <t xml:space="preserve">Restricción del Clima </t>
  </si>
  <si>
    <t xml:space="preserve">BSC</t>
  </si>
  <si>
    <t xml:space="preserve">Tipo Estrucutura de Puente</t>
  </si>
  <si>
    <t xml:space="preserve">CTC</t>
  </si>
  <si>
    <t xml:space="preserve">Tipo de Obstaculo</t>
  </si>
  <si>
    <t xml:space="preserve">MCC</t>
  </si>
  <si>
    <t xml:space="preserve">Material de Composición</t>
  </si>
  <si>
    <t xml:space="preserve">Ver analizar objetos asignados</t>
  </si>
  <si>
    <t xml:space="preserve">FUN</t>
  </si>
  <si>
    <t xml:space="preserve">Uso/Función</t>
  </si>
  <si>
    <t xml:space="preserve">Tipo de operacion</t>
  </si>
  <si>
    <t xml:space="preserve">BI030 </t>
  </si>
  <si>
    <t xml:space="preserve">HYP</t>
  </si>
  <si>
    <t xml:space="preserve">Persistencia Hidrológica</t>
  </si>
  <si>
    <t xml:space="preserve">Navegable</t>
  </si>
  <si>
    <t xml:space="preserve">Cuenca</t>
  </si>
  <si>
    <t xml:space="preserve">Superficie de cuenca</t>
  </si>
  <si>
    <t xml:space="preserve">Caudal medio</t>
  </si>
  <si>
    <t xml:space="preserve">Tipo </t>
  </si>
  <si>
    <t xml:space="preserve">  Navegabilidad </t>
  </si>
  <si>
    <t xml:space="preserve">Afluentes</t>
  </si>
  <si>
    <t xml:space="preserve">Tributarios</t>
  </si>
  <si>
    <t xml:space="preserve">Area de Conservacion </t>
  </si>
  <si>
    <t xml:space="preserve">CAM </t>
  </si>
  <si>
    <t xml:space="preserve">Categoría de Conservación y Gestión  </t>
  </si>
  <si>
    <t xml:space="preserve">Demarcación</t>
  </si>
  <si>
    <t xml:space="preserve">RPC</t>
  </si>
  <si>
    <t xml:space="preserve">Representación Política de Límites</t>
  </si>
  <si>
    <t xml:space="preserve">Código país</t>
  </si>
  <si>
    <t xml:space="preserve">Uso de Funcionalidad</t>
  </si>
  <si>
    <t xml:space="preserve">BCP</t>
  </si>
  <si>
    <t xml:space="preserve">Tipo de Puesto de Control</t>
  </si>
  <si>
    <t xml:space="preserve">Habilitado </t>
  </si>
  <si>
    <t xml:space="preserve">Categoría de habilitación </t>
  </si>
  <si>
    <t xml:space="preserve">Tipo de tráfico </t>
  </si>
  <si>
    <t xml:space="preserve">CATÁLOGO DE OBJETOS  GEOGRAFICOS - SIG - COSIPLAN (ISO/TC211 19110 - 19126 - DFDD)</t>
  </si>
  <si>
    <t xml:space="preserve">LISTADO DE ATRIBUTOS </t>
  </si>
  <si>
    <r>
      <rPr>
        <b val="true"/>
        <sz val="10"/>
        <rFont val="Arial"/>
        <family val="2"/>
        <charset val="1"/>
      </rPr>
      <t xml:space="preserve">Código</t>
    </r>
    <r>
      <rPr>
        <sz val="7"/>
        <color rgb="FFFF0000"/>
        <rFont val="Arial"/>
        <family val="2"/>
      </rPr>
      <t xml:space="preserve"> </t>
    </r>
  </si>
  <si>
    <t xml:space="preserve">Etiqueta</t>
  </si>
  <si>
    <t xml:space="preserve">Definición</t>
  </si>
  <si>
    <t xml:space="preserve">Tipo de Dato</t>
  </si>
  <si>
    <t xml:space="preserve">Extensión</t>
  </si>
  <si>
    <t xml:space="preserve">Dominio</t>
  </si>
  <si>
    <t xml:space="preserve">Identificador de texto para designar un objeto. (Nombre oficial).</t>
  </si>
  <si>
    <t xml:space="preserve">Texto Libre</t>
  </si>
  <si>
    <t xml:space="preserve">NO</t>
  </si>
  <si>
    <t xml:space="preserve">Precisión Horizontal</t>
  </si>
  <si>
    <t xml:space="preserve">Evaluación general de la presición horizontal de un objeto en una posición geográfica, como una categoría.</t>
  </si>
  <si>
    <t xml:space="preserve">SI</t>
  </si>
  <si>
    <t xml:space="preserve">Tipo de puesto de control de paso y/o registro, declaración y/o inspección de bienes, vehículos y/o personas.</t>
  </si>
  <si>
    <t xml:space="preserve">Estructura de Puente</t>
  </si>
  <si>
    <t xml:space="preserve">Tipo(s) de diseño estructural de un puente o de la superestructura del puente.</t>
  </si>
  <si>
    <t xml:space="preserve">Tipo de cable basado en su uso.</t>
  </si>
  <si>
    <t xml:space="preserve">COE</t>
  </si>
  <si>
    <t xml:space="preserve">Certeza de Existencia</t>
  </si>
  <si>
    <t xml:space="preserve">Evaluación general de la valoración de la calidad de un objeto, como una categoría. </t>
  </si>
  <si>
    <t xml:space="preserve">Se refiere al tipo de obtaculo a salvar.</t>
  </si>
  <si>
    <t xml:space="preserve">EPW </t>
  </si>
  <si>
    <t xml:space="preserve">La capacidad de generación de potencia eléctrica máxima de una instalación.</t>
  </si>
  <si>
    <t xml:space="preserve">Doble</t>
  </si>
  <si>
    <r>
      <rPr>
        <b val="true"/>
        <i val="true"/>
        <u val="single"/>
        <sz val="8"/>
        <rFont val="Arial"/>
        <family val="2"/>
      </rPr>
      <t xml:space="preserve">Unidad de medida</t>
    </r>
    <r>
      <rPr>
        <b val="true"/>
        <i val="true"/>
        <sz val="8"/>
        <rFont val="Arial"/>
        <family val="2"/>
      </rPr>
      <t xml:space="preserve">: 
</t>
    </r>
    <r>
      <rPr>
        <sz val="8"/>
        <rFont val="Arial"/>
        <family val="2"/>
      </rPr>
      <t xml:space="preserve">Megawatt </t>
    </r>
  </si>
  <si>
    <t xml:space="preserve">FUC</t>
  </si>
  <si>
    <t xml:space="preserve">Categoría general de funcionamiento o uso de instalaciones.</t>
  </si>
  <si>
    <t xml:space="preserve">Clase de Carretera</t>
  </si>
  <si>
    <t xml:space="preserve">Clase de  carretera en función de su importancia en la red general de transporte. </t>
  </si>
  <si>
    <t xml:space="preserve">Código de valor que indica una persistencia hidrológica</t>
  </si>
  <si>
    <t xml:space="preserve">Cantidad vias o carriles</t>
  </si>
  <si>
    <t xml:space="preserve">Número total de carriles o vías independientes o paralelas, incluyendo ambas direcciones.</t>
  </si>
  <si>
    <t xml:space="preserve">_</t>
  </si>
  <si>
    <t xml:space="preserve">Tensión  Máxima </t>
  </si>
  <si>
    <t xml:space="preserve">La tensión máxima a la que una línea de energia está diseñada para funcionar</t>
  </si>
  <si>
    <r>
      <rPr>
        <b val="true"/>
        <i val="true"/>
        <u val="single"/>
        <sz val="8"/>
        <rFont val="Arial"/>
        <family val="2"/>
      </rPr>
      <t xml:space="preserve">Unidad de medida</t>
    </r>
    <r>
      <rPr>
        <b val="true"/>
        <i val="true"/>
        <sz val="8"/>
        <rFont val="Arial"/>
        <family val="2"/>
      </rPr>
      <t xml:space="preserve">: 
</t>
    </r>
    <r>
      <rPr>
        <sz val="8"/>
        <rFont val="Arial"/>
        <family val="2"/>
      </rPr>
      <t xml:space="preserve">Kilovolt</t>
    </r>
  </si>
  <si>
    <t xml:space="preserve">Tipo de material primario que compone un objeto, en su superficie exclusivamente. </t>
  </si>
  <si>
    <t xml:space="preserve">Indicación de que una función está operativa.</t>
  </si>
  <si>
    <t xml:space="preserve">Boleano</t>
  </si>
  <si>
    <t xml:space="preserve">El dominio de valores es {TRUE, FALSE}, que representa los valores verdaderos y falsos.</t>
  </si>
  <si>
    <t xml:space="preserve">Clasificacion de Central electrica según su fuente de energía.</t>
  </si>
  <si>
    <t xml:space="preserve">El tipo de lugares poblados en función del tamaño, la historia de desarrollo y/o especificaciones legales.</t>
  </si>
  <si>
    <t xml:space="preserve">Uso que tiene la vía como parte de un sistema de transporte. </t>
  </si>
  <si>
    <t xml:space="preserve">Ancho Vía de Ferrocarril</t>
  </si>
  <si>
    <t xml:space="preserve">Clasificación de un ferrocarril que se basa en las distancias  entre un par de vías.</t>
  </si>
  <si>
    <t xml:space="preserve">Representación de Límites</t>
  </si>
  <si>
    <t xml:space="preserve">Interpretación oficial del estado de un límite. </t>
  </si>
  <si>
    <t xml:space="preserve">Uso del ferrocarril como parte de un sistema de transporte. </t>
  </si>
  <si>
    <t xml:space="preserve">Tipo de Superficie</t>
  </si>
  <si>
    <t xml:space="preserve">La composición física de la superficie  de un  terreno que es destinado  para via/ruta.</t>
  </si>
  <si>
    <t xml:space="preserve">Uso primario del sistema de transporte</t>
  </si>
  <si>
    <t xml:space="preserve">Tipo de vía pública en base a su diseño.</t>
  </si>
  <si>
    <t xml:space="preserve">WDU</t>
  </si>
  <si>
    <t xml:space="preserve">Ancho Utilizado</t>
  </si>
  <si>
    <t xml:space="preserve">El ancho interior de una estructura.</t>
  </si>
  <si>
    <r>
      <rPr>
        <b val="true"/>
        <i val="true"/>
        <u val="single"/>
        <sz val="8"/>
        <rFont val="Arial"/>
        <family val="2"/>
      </rPr>
      <t xml:space="preserve">Unidad de medida</t>
    </r>
    <r>
      <rPr>
        <b val="true"/>
        <i val="true"/>
        <sz val="8"/>
        <rFont val="Arial"/>
        <family val="2"/>
      </rPr>
      <t xml:space="preserve">: 
</t>
    </r>
    <r>
      <rPr>
        <i val="true"/>
        <sz val="8"/>
        <rFont val="Arial"/>
        <family val="2"/>
      </rPr>
      <t xml:space="preserve">Metro (m)</t>
    </r>
  </si>
  <si>
    <t xml:space="preserve">Restricción del clima  </t>
  </si>
  <si>
    <t xml:space="preserve">Especificación de una restricción del clima en la Carretera</t>
  </si>
  <si>
    <r>
      <rPr>
        <b val="true"/>
        <sz val="14"/>
        <rFont val="Arial"/>
        <family val="2"/>
      </rPr>
      <t xml:space="preserve">CATÁLOGO DE OBJETOS  GEOGRAFICOS - SIG - COSIPLAN (ISO/TC211 19110 - 19126 - DFDD)
</t>
    </r>
  </si>
  <si>
    <t xml:space="preserve">VALORES DE DOMINIOS</t>
  </si>
  <si>
    <t xml:space="preserve">Observaciones</t>
  </si>
  <si>
    <t xml:space="preserve">-1.- Información no disponible</t>
  </si>
  <si>
    <t xml:space="preserve">Cuando no se dispone o no se tiene certeza  de los datos.</t>
  </si>
  <si>
    <t xml:space="preserve">1.- Exacta</t>
  </si>
  <si>
    <t xml:space="preserve">Cumple con los requisitos de precisión.</t>
  </si>
  <si>
    <t xml:space="preserve">2.- Aproximada</t>
  </si>
  <si>
    <t xml:space="preserve">No cumple con los requisitos exactos de precisión, sin embargo se considera suficiente.</t>
  </si>
  <si>
    <t xml:space="preserve">3.- Dudosa</t>
  </si>
  <si>
    <t xml:space="preserve">No se cumplen los requisitos de precisión y probablemente tampoco los datos son suficientemente precisos para la mayoría de usos.</t>
  </si>
  <si>
    <t xml:space="preserve">7.- Precisa</t>
  </si>
  <si>
    <t xml:space="preserve">Supera los requisitos de precisión especificados.</t>
  </si>
  <si>
    <t xml:space="preserve">998.- No aplica</t>
  </si>
  <si>
    <t xml:space="preserve">Cuando el atributo no se relaciona con el objeto.</t>
  </si>
  <si>
    <t xml:space="preserve">Puesto de Control</t>
  </si>
  <si>
    <t xml:space="preserve">Cuando no se dispone o no se tiene certeza de los datos.</t>
  </si>
  <si>
    <t xml:space="preserve">1.- Cruce fronterizo </t>
  </si>
  <si>
    <t xml:space="preserve">Puesto de control en un cruce para entrar o salir a un país, que es reconocido por ambos gobiernos.</t>
  </si>
  <si>
    <t xml:space="preserve">3.- Punto de control de aduanas</t>
  </si>
  <si>
    <t xml:space="preserve">Servicio como punto de control gubernamental, donde se recaudan los derechos de aduana, se regula el flujo de bienes y se aplican restricciones para entrar o salir de un país.</t>
  </si>
  <si>
    <t xml:space="preserve">4.- Puesto de control Gendarmeria Nacional</t>
  </si>
  <si>
    <t xml:space="preserve">Puesto de GN para regular el flujo de bienes y personas y reforzar restricciones.</t>
  </si>
  <si>
    <t xml:space="preserve">Cuando el atributo no se relaciona con el objeto. </t>
  </si>
  <si>
    <r>
      <rPr>
        <b val="true"/>
        <sz val="14"/>
        <rFont val="Arial"/>
        <family val="2"/>
      </rPr>
      <t xml:space="preserve">CATÁLOGO DE OBJETOS  GEOGRAFICOS - SIG - COSIPLAN (ISO/TC211 19110 - 19126 - DFDD)
</t>
    </r>
  </si>
  <si>
    <t xml:space="preserve">2.- Colgante</t>
  </si>
  <si>
    <t xml:space="preserve">Consiste en vigas o armaduras que se proyectan desde los muelles o pilares uno hacia el otro  y se unen por un segmento suspendido  de conexión.</t>
  </si>
  <si>
    <t xml:space="preserve">5.- Flotante</t>
  </si>
  <si>
    <t xml:space="preserve">Fijo, flotante y apoyado por pontones.</t>
  </si>
  <si>
    <t xml:space="preserve">6.- De viga</t>
  </si>
  <si>
    <t xml:space="preserve">Consta de dos o más vigas de apoyo al sistema del piso.</t>
  </si>
  <si>
    <t xml:space="preserve">s127_0C</t>
  </si>
  <si>
    <t xml:space="preserve">Puentes para toda Clase de Vehículos</t>
  </si>
  <si>
    <t xml:space="preserve">7.- Torre de suspensión</t>
  </si>
  <si>
    <t xml:space="preserve">La cubierta está suspendida por hangares de cables que pasan sobre dos (o más)  torres y las mismas están ancladas por refuerzos a una base sólida.</t>
  </si>
  <si>
    <t xml:space="preserve">9.- Suspensión</t>
  </si>
  <si>
    <t xml:space="preserve">La cubierta está suspendida por hangares de los cables conectados y se extiende entre los apoyos.</t>
  </si>
  <si>
    <t xml:space="preserve">15.- De losa</t>
  </si>
  <si>
    <t xml:space="preserve">Una losa autoportante.</t>
  </si>
  <si>
    <t xml:space="preserve">22.- Cubierto</t>
  </si>
  <si>
    <t xml:space="preserve">Incluye la protección contra el clima para superficie de viajes. </t>
  </si>
  <si>
    <t xml:space="preserve">28.- Viaducto</t>
  </si>
  <si>
    <t xml:space="preserve">Estructura elevada destinada para al transporte de un ferrocarril o una carretera que pasa por un valle, río o terrenos bajos.</t>
  </si>
  <si>
    <t xml:space="preserve">2.- Transmisión eléctrica</t>
  </si>
  <si>
    <t xml:space="preserve">3.- Teléfono</t>
  </si>
  <si>
    <t xml:space="preserve">Cable que transmite señales de teléfono.</t>
  </si>
  <si>
    <t xml:space="preserve">4.- Telégrafo</t>
  </si>
  <si>
    <t xml:space="preserve">Cable que transmite señales del telégrafo.</t>
  </si>
  <si>
    <t xml:space="preserve">6.- Línea de transmisión</t>
  </si>
  <si>
    <t xml:space="preserve">Cable que transmite energía eléctrica a largas distancias.</t>
  </si>
  <si>
    <t xml:space="preserve">7.- Línea de comunicación digital</t>
  </si>
  <si>
    <t xml:space="preserve">Cable que transmite señales digitales.</t>
  </si>
  <si>
    <t xml:space="preserve">8.- Línea de comunicación</t>
  </si>
  <si>
    <t xml:space="preserve">Cable que transmite señales de comunicación</t>
  </si>
  <si>
    <t xml:space="preserve">9.- Fibra Óptica</t>
  </si>
  <si>
    <t xml:space="preserve">Cable que transmite señales digitales usando fibra óptica.</t>
  </si>
  <si>
    <t xml:space="preserve">17.- Coaxil</t>
  </si>
  <si>
    <t xml:space="preserve">Cable que transmite señales digitales usando coaxil</t>
  </si>
  <si>
    <t xml:space="preserve">2.- en Camino</t>
  </si>
  <si>
    <t xml:space="preserve">3.- en Ferrocarril</t>
  </si>
  <si>
    <t xml:space="preserve">1.- Definido</t>
  </si>
  <si>
    <t xml:space="preserve">Un objeto cuya existencia ha sido confirmada por una fuente confiable. </t>
  </si>
  <si>
    <t xml:space="preserve">2.- Dudoso </t>
  </si>
  <si>
    <t xml:space="preserve">Un objeto cuya existencia fue reportada y no pudo ser confirmada, pero que es  asumida y esta presente por razones de seguridad. </t>
  </si>
  <si>
    <t xml:space="preserve">3.- Reportado</t>
  </si>
  <si>
    <t xml:space="preserve">Un objeto cuya existencia ha sido reportada pero no confirmada. </t>
  </si>
  <si>
    <t xml:space="preserve">1.- Industrial</t>
  </si>
  <si>
    <t xml:space="preserve">Relativo o perteneciente a la manufacturación y/o producción.</t>
  </si>
  <si>
    <t xml:space="preserve">2.- Comercial</t>
  </si>
  <si>
    <t xml:space="preserve">Relativo al intercambio de mercadería o servicios, especialmente en grande escala.</t>
  </si>
  <si>
    <t xml:space="preserve">3.- Institucional</t>
  </si>
  <si>
    <t xml:space="preserve">Relativo a las sociedades, u organizaciones que promocionan un propósito, especialmente de índole benéfica o social.</t>
  </si>
  <si>
    <t xml:space="preserve">4.- Residencial</t>
  </si>
  <si>
    <t xml:space="preserve">Adecuado para residencias, especialmente casas particulares.</t>
  </si>
  <si>
    <t xml:space="preserve">5.- Agricultura</t>
  </si>
  <si>
    <t xml:space="preserve">Relativo la práctica de cultivar la tierra y  la cría de animales.</t>
  </si>
  <si>
    <t xml:space="preserve">6.- Marítimo</t>
  </si>
  <si>
    <t xml:space="preserve">Perteneciente al mar en relación de la navegación o comercio.</t>
  </si>
  <si>
    <t xml:space="preserve">9.- Correccional</t>
  </si>
  <si>
    <t xml:space="preserve">Relativo al encarcelamiento de presos que cumplen penas de prisión.</t>
  </si>
  <si>
    <t xml:space="preserve">10.- Parque Nacional</t>
  </si>
  <si>
    <t xml:space="preserve">Área de protección designada para el cuidado de la vida salvaje.</t>
  </si>
  <si>
    <t xml:space="preserve">12.- Reserva</t>
  </si>
  <si>
    <t xml:space="preserve">Zona reconocida por un organismo, institución o personas por un propósito especial.</t>
  </si>
  <si>
    <t xml:space="preserve">13.- Recreacional</t>
  </si>
  <si>
    <t xml:space="preserve">Relacionado al confort o comodidad producido por algo que afecta nuestros sentidos o cuerpo.</t>
  </si>
  <si>
    <t xml:space="preserve">19.- Urbanización multifuncional</t>
  </si>
  <si>
    <t xml:space="preserve">Relacionado a concentraciones de edificios u otras estructuras que pueden ser utilizadas con diferentes propósitos.</t>
  </si>
  <si>
    <t xml:space="preserve">20.- Transporte</t>
  </si>
  <si>
    <t xml:space="preserve">Relacionado al transporte de personas de un lugar a otro.</t>
  </si>
  <si>
    <t xml:space="preserve">23.- Medicina</t>
  </si>
  <si>
    <t xml:space="preserve">Relacionado  a la práctica de la medicina.</t>
  </si>
  <si>
    <t xml:space="preserve">24.- Reserva Forestal</t>
  </si>
  <si>
    <t xml:space="preserve">Un bosque que está protegido por la tala y otras actividades humanas perjudiciales para el ambiente.</t>
  </si>
  <si>
    <t xml:space="preserve">26.- Educacional</t>
  </si>
  <si>
    <t xml:space="preserve">Relativo al sistema de educación en todos los niveles.</t>
  </si>
  <si>
    <t xml:space="preserve">27.- No comercial</t>
  </si>
  <si>
    <t xml:space="preserve">No relacionado con el intercambio de mercadería u otros servicios especialmente en gran escala.</t>
  </si>
  <si>
    <t xml:space="preserve">31.- Cultural</t>
  </si>
  <si>
    <t xml:space="preserve">Relativo al uso y las costumbres.</t>
  </si>
  <si>
    <t xml:space="preserve">32.- Gubernamental</t>
  </si>
  <si>
    <t xml:space="preserve">Relativo  a las acciones del Estado o de alguna autoridad gubernamental.</t>
  </si>
  <si>
    <t xml:space="preserve">33.- Área prohibida</t>
  </si>
  <si>
    <t xml:space="preserve">Área, usualmente instalaciones militares donde la entrada o presencia no autorizada es prohibida.</t>
  </si>
  <si>
    <t xml:space="preserve">34.- Servicio público</t>
  </si>
  <si>
    <t xml:space="preserve">Relacionado a la provisión de servicios al público en general.</t>
  </si>
  <si>
    <t xml:space="preserve">35.- Religioso</t>
  </si>
  <si>
    <t xml:space="preserve">Relacionado  a los servicios religiosos.</t>
  </si>
  <si>
    <t xml:space="preserve">36.- Seguridad</t>
  </si>
  <si>
    <t xml:space="preserve">Relativo a la seguridad.</t>
  </si>
  <si>
    <t xml:space="preserve">37.- Militar</t>
  </si>
  <si>
    <t xml:space="preserve">Relativo a las Fuerzas Armadas.</t>
  </si>
  <si>
    <t xml:space="preserve">38.- Empresa de Servicio Público</t>
  </si>
  <si>
    <t xml:space="preserve">Relacionado a la provisión de servicios públicos.</t>
  </si>
  <si>
    <t xml:space="preserve">40.- Almacenamiento </t>
  </si>
  <si>
    <t xml:space="preserve">Relativo o adecuado para el almacenamiento.</t>
  </si>
  <si>
    <t xml:space="preserve">41.- Área de oficina</t>
  </si>
  <si>
    <t xml:space="preserve">Unidad comercial constituída por edificios de oficina ocupadas por más de una empresa.</t>
  </si>
  <si>
    <t xml:space="preserve">42.- Investigación</t>
  </si>
  <si>
    <t xml:space="preserve">Area destinada para uso de investigación o propósitos científicos.</t>
  </si>
  <si>
    <t xml:space="preserve">1.- Ruta primaria</t>
  </si>
  <si>
    <t xml:space="preserve">Un componente de una red nacional de autopistas, entre ciudades, excluyendo específicamente las autopistas nacionales. </t>
  </si>
  <si>
    <t xml:space="preserve">2.- Ruta secundaria</t>
  </si>
  <si>
    <t xml:space="preserve">Un componente de una red de carreteras colectoras que alimentan rutas primarias.</t>
  </si>
  <si>
    <t xml:space="preserve">3.- Autopista nacional</t>
  </si>
  <si>
    <t xml:space="preserve">Un componente de una red nacional de autopistas de acceso limitado. </t>
  </si>
  <si>
    <t xml:space="preserve">4.- Ruta local</t>
  </si>
  <si>
    <t xml:space="preserve">Una ruta de otra manera no clasificada como una autopista nacional, vía principal o la vía secundaria. </t>
  </si>
  <si>
    <t xml:space="preserve">1.- Perenne</t>
  </si>
  <si>
    <t xml:space="preserve">Corriente contínua todo el año por debajo del nivel freático</t>
  </si>
  <si>
    <t xml:space="preserve">2.- Intermitente</t>
  </si>
  <si>
    <t xml:space="preserve">Corriente contínua parte del año.</t>
  </si>
  <si>
    <t xml:space="preserve">3.- Eventual</t>
  </si>
  <si>
    <t xml:space="preserve">Corriente durante e inmediatamente luego de una precipitación</t>
  </si>
  <si>
    <t xml:space="preserve">4.- Seco</t>
  </si>
  <si>
    <t xml:space="preserve">Corriente con poca frecuencia, generalmente solo en el transcurso y/o inmediatamente luego de una fuerte precipitación.</t>
  </si>
  <si>
    <t xml:space="preserve">5- Ciclico</t>
  </si>
  <si>
    <t xml:space="preserve">40. - 1 Vía</t>
  </si>
  <si>
    <t xml:space="preserve">40. - Ferrocarril de 1 Vía</t>
  </si>
  <si>
    <t xml:space="preserve">44.-  2 Vías</t>
  </si>
  <si>
    <t xml:space="preserve">44.- Ferrocarril de 2 Vías</t>
  </si>
  <si>
    <t xml:space="preserve">45.- 3 Vías</t>
  </si>
  <si>
    <t xml:space="preserve">45.- Ferrocarril de 3 Vías</t>
  </si>
  <si>
    <t xml:space="preserve">45.- 4 Vías o mas</t>
  </si>
  <si>
    <t xml:space="preserve">45.- Ferrocarril de 4 Vías o mas</t>
  </si>
  <si>
    <t xml:space="preserve">2.- Aluminio</t>
  </si>
  <si>
    <t xml:space="preserve">Es un metal de color plateado maleable y dúctil. Este elemento químico tiene el número atómico 13. (Símbolo Al).</t>
  </si>
  <si>
    <t xml:space="preserve">5.- Asfalto</t>
  </si>
  <si>
    <t xml:space="preserve">Negro o marrón-negro, sólido o viscoso, bituminosos, de presencia natural o producido a partir del petróleo.</t>
  </si>
  <si>
    <t xml:space="preserve">7.- Roca Madre</t>
  </si>
  <si>
    <t xml:space="preserve">Roca sólida nativa consolidada que no ha sido afectada por los procesos de meteorización y  la base de la superficie de la tierra.</t>
  </si>
  <si>
    <t xml:space="preserve">8.- Cantos rodados </t>
  </si>
  <si>
    <t xml:space="preserve">Rocas gastadas por agua o el clima.</t>
  </si>
  <si>
    <t xml:space="preserve">9.- Ladrillo</t>
  </si>
  <si>
    <t xml:space="preserve">Arcilla amasada, moldeada y secada al sol o al horno, que se utiliza como material de construcciòn.</t>
  </si>
  <si>
    <t xml:space="preserve">21.- Concreto u Hormigón</t>
  </si>
  <si>
    <t xml:space="preserve">Material de construcción resistente hecha de una mezcla de pedazos de piedra  o grava, arena, cemento y agua, que forma una masa parecida a una piedra.</t>
  </si>
  <si>
    <t xml:space="preserve">51.- Hierro</t>
  </si>
  <si>
    <t xml:space="preserve">Metal magnético, maleable,fácilmente oxidable que es un elemento químico de la serie de transición, número atómico 26. (Símbolo Fe).</t>
  </si>
  <si>
    <t xml:space="preserve">56.- Madera  </t>
  </si>
  <si>
    <t xml:space="preserve">Tablones de madera  áspera aserrada  o de otra manera preparada.</t>
  </si>
  <si>
    <t xml:space="preserve">60.- Mármol</t>
  </si>
  <si>
    <t xml:space="preserve">Piedra caliza que se ha cristalizado por metamorfismo y es capaz de ser  pulida, especialmente es de color blanco y tiene una superficie moteada.</t>
  </si>
  <si>
    <t xml:space="preserve">62.- Mampostería</t>
  </si>
  <si>
    <t xml:space="preserve">Materiales de construcción unidas con mortero para formar una estructura.</t>
  </si>
  <si>
    <t xml:space="preserve">64.- Metal</t>
  </si>
  <si>
    <t xml:space="preserve">Cualquier clase de sustancia que tiene características de brillante, dúctil, fusible, sólidos maleables y son buenos conductores de calor y electricidad.</t>
  </si>
  <si>
    <t xml:space="preserve">77.- Hormigón pretensado</t>
  </si>
  <si>
    <t xml:space="preserve">Pretensado de hormigón armado en el que las tensiones internas se han introducido para reducir la resistencia a la potencial tensión en el concreto resultante de las cargas.</t>
  </si>
  <si>
    <t xml:space="preserve">83.- Hormigón armado</t>
  </si>
  <si>
    <t xml:space="preserve">Vertido de hormigón que contiene barras de acero o red metálica para aumentar su resistencia a la tracción.</t>
  </si>
  <si>
    <t xml:space="preserve">84.- Roca</t>
  </si>
  <si>
    <t xml:space="preserve">Piedra de cualquier tamaño.</t>
  </si>
  <si>
    <t xml:space="preserve">107.- Acero</t>
  </si>
  <si>
    <t xml:space="preserve">Cualquiera de numerosas aleaciones de hierro producidas artificialmente que contienen hasta un 3% de otros elementos y con gran resistencia y maleabilidad.</t>
  </si>
  <si>
    <t xml:space="preserve">108.- Piedra</t>
  </si>
  <si>
    <t xml:space="preserve">Los pedazos de roca o  sustancia mineral  (excepto de metal), de forma definida y   tamaño, usualmente de forma artificial, y usada para algún propósito especial. </t>
  </si>
  <si>
    <t xml:space="preserve">117.- Madera</t>
  </si>
  <si>
    <t xml:space="preserve">Sustancia dura, compacta, fibrosa que consiste de raíces, troncos y ramas  de árboles y arbustos.</t>
  </si>
  <si>
    <t xml:space="preserve">156.- Ferrocemento</t>
  </si>
  <si>
    <t xml:space="preserve">Material a base de cemento que suele reforzarce con acero y tiene variedad de formas. (por ejemplo: cascos de buques).</t>
  </si>
  <si>
    <t xml:space="preserve">1.- Hidroeléctrica</t>
  </si>
  <si>
    <t xml:space="preserve">Uso del potencial gravitatorio del agua.</t>
  </si>
  <si>
    <t xml:space="preserve">2.- Nuclear</t>
  </si>
  <si>
    <t xml:space="preserve">Desarrollo por la energía de una reacción nuclear.</t>
  </si>
  <si>
    <t xml:space="preserve">3.- Solar</t>
  </si>
  <si>
    <t xml:space="preserve">Potencia que se genera por la radiación del sol.</t>
  </si>
  <si>
    <t xml:space="preserve">5.- Eólica</t>
  </si>
  <si>
    <t xml:space="preserve">Electricidad generada a partir del viento.</t>
  </si>
  <si>
    <t xml:space="preserve">7.- Termal</t>
  </si>
  <si>
    <t xml:space="preserve">Energía generada por la combustión de hidrocarburos.</t>
  </si>
  <si>
    <t xml:space="preserve">1.- Barrio </t>
  </si>
  <si>
    <t xml:space="preserve">Concentración de viviendas sencillas que generalmente no son de construcción sólida.</t>
  </si>
  <si>
    <t xml:space="preserve">2.- Barrio precario </t>
  </si>
  <si>
    <t xml:space="preserve">Sección de un área urbanizada  con casas precarias densamente pobladas y con pocas calles donde no hay servicios públicos.</t>
  </si>
  <si>
    <t xml:space="preserve">4.-Villa</t>
  </si>
  <si>
    <t xml:space="preserve">Grupo de casas y edificios relacionados, por lo general en un área del país.</t>
  </si>
  <si>
    <t xml:space="preserve">5.- Pueblo</t>
  </si>
  <si>
    <t xml:space="preserve">Lugar grande habitado y construido con  regularidad y más completo e independiente del gobierno local, pero no se ha creado una ciudad.</t>
  </si>
  <si>
    <t xml:space="preserve">6.- Ciudad </t>
  </si>
  <si>
    <t xml:space="preserve">Ciudad importante habitada por una comunidad permanente de gran tamaño con todos los servicios esenciales.</t>
  </si>
  <si>
    <t xml:space="preserve">7.- Área urbana</t>
  </si>
  <si>
    <t xml:space="preserve">Area predominantemente ocupada por estructuras artificiales utilizadas para fines residenciales, recreativas, comerciales y/o industriales.</t>
  </si>
  <si>
    <t xml:space="preserve">8.-Villa de vacaciones</t>
  </si>
  <si>
    <t xml:space="preserve">Complejo para turistasl.</t>
  </si>
  <si>
    <t xml:space="preserve">9.- Sitio histórico</t>
  </si>
  <si>
    <t xml:space="preserve">Sitio que contiene construccines y/o estructuras  históricas y/o culturalmente importantes.</t>
  </si>
  <si>
    <t xml:space="preserve">10.- Establecimiento religioso</t>
  </si>
  <si>
    <t xml:space="preserve">Centro dedicado a la religión, siguiendo  prácticas, requisitos, espirituales de una religión.</t>
  </si>
  <si>
    <t xml:space="preserve">12.- Sede Administrativa</t>
  </si>
  <si>
    <t xml:space="preserve">Ciudad que es sede de una autoridad administrativa.</t>
  </si>
  <si>
    <t xml:space="preserve">13.- Sede de Gobierno</t>
  </si>
  <si>
    <t xml:space="preserve">Ciudad que es la sede oficial del gobierno de un Estado .</t>
  </si>
  <si>
    <t xml:space="preserve">14.- Capital</t>
  </si>
  <si>
    <t xml:space="preserve">Ciudad que es la capital oficial de un Estado, definida por una constitución.</t>
  </si>
  <si>
    <t xml:space="preserve">15.- Zona residencial</t>
  </si>
  <si>
    <t xml:space="preserve">Instalación con una función residencial predominante.</t>
  </si>
  <si>
    <t xml:space="preserve">16.- Propiedad comercial</t>
  </si>
  <si>
    <t xml:space="preserve">Instalación con una función predominante de  lugar-trabajo.</t>
  </si>
  <si>
    <t xml:space="preserve">19.- Termas</t>
  </si>
  <si>
    <t xml:space="preserve">instalación principalmente recreativa situada en lugares con fuentes de agua mineral o con tratamiento climático.</t>
  </si>
  <si>
    <t xml:space="preserve">20.- Barrio Privado</t>
  </si>
  <si>
    <t xml:space="preserve">Instalación principalmente residencial que consta de pequeñas casas rodeadas de jardines.</t>
  </si>
  <si>
    <t xml:space="preserve">24.- Instalaciones militares</t>
  </si>
  <si>
    <t xml:space="preserve">Instalación para residencia y funciones militares</t>
  </si>
  <si>
    <t xml:space="preserve">25.- Estación meteorológica</t>
  </si>
  <si>
    <t xml:space="preserve">Instalación para residencia y funciones de trabajo para el personal de meteorología.</t>
  </si>
  <si>
    <t xml:space="preserve">26.- Centro de investigación</t>
  </si>
  <si>
    <t xml:space="preserve">Instalación para residencia y funciones de trabajo de los investigadores.</t>
  </si>
  <si>
    <t xml:space="preserve">30.- Poblado industrial</t>
  </si>
  <si>
    <t xml:space="preserve">Lugar poblado con predominante instalaciones industriales, además de su función residencial.</t>
  </si>
  <si>
    <t xml:space="preserve">31.- Poblado comercial</t>
  </si>
  <si>
    <t xml:space="preserve">Lugar poblado con predominio de instalaciones de comercio y servicios, además de su función residencial.</t>
  </si>
  <si>
    <t xml:space="preserve">32.- Puerto</t>
  </si>
  <si>
    <t xml:space="preserve">Lugar poblado con predominio de  instalaciones de puerto, además de su función residencial.</t>
  </si>
  <si>
    <t xml:space="preserve">36.- Instalaciones mineras</t>
  </si>
  <si>
    <t xml:space="preserve">Lugar poblado con predominio de trabajadores de minas que viven allí, con las respectivas instalaciones.</t>
  </si>
  <si>
    <t xml:space="preserve">38.- Poblados de frontera</t>
  </si>
  <si>
    <t xml:space="preserve">Lugar poblado ubicado en un borde de un estado colindante con el cruce de fronteras de importancia para el tráfico.</t>
  </si>
  <si>
    <t xml:space="preserve">39.- Comunidades nativas</t>
  </si>
  <si>
    <t xml:space="preserve">Lugar poblado con viviendas predominantemente rústicas utilizadas por los aborígenes de la región.</t>
  </si>
  <si>
    <t xml:space="preserve">3.- Privada</t>
  </si>
  <si>
    <t xml:space="preserve">Vía utiliza principalmente para propiedades privadas </t>
  </si>
  <si>
    <t xml:space="preserve">4.- Servicio</t>
  </si>
  <si>
    <t xml:space="preserve">Vía destinada a otro uso que el público en general </t>
  </si>
  <si>
    <t xml:space="preserve">6.- Ruta</t>
  </si>
  <si>
    <t xml:space="preserve">Vía que pasa por un lugar (por ejemplo: una zona urbana) sin necesidad de que los vehículos se detengan. </t>
  </si>
  <si>
    <t xml:space="preserve">1.- Amplia</t>
  </si>
  <si>
    <t xml:space="preserve">Una vía de ferrocarril más amplia que la estándar (aproximadamente 1.435 metros). </t>
  </si>
  <si>
    <t xml:space="preserve">2.- Angosta</t>
  </si>
  <si>
    <t xml:space="preserve">Una vía de ferrocarril más estrecha que la estándar (aproximadamente 1.435 metros). </t>
  </si>
  <si>
    <t xml:space="preserve">   </t>
  </si>
  <si>
    <t xml:space="preserve">3.- Normal</t>
  </si>
  <si>
    <t xml:space="preserve">Una vía de ferrocarril estándar (aproximadamente 1.435 metros). </t>
  </si>
  <si>
    <t xml:space="preserve">6.- Monocarril</t>
  </si>
  <si>
    <t xml:space="preserve">Un ferrocarril en el cual la pista es de un solo carril y sobre la cual el vehículo transita.</t>
  </si>
  <si>
    <t xml:space="preserve">1.- No oficial</t>
  </si>
  <si>
    <t xml:space="preserve">Límite que no tiene existencia oficial.</t>
  </si>
  <si>
    <t xml:space="preserve">2.- Definido</t>
  </si>
  <si>
    <t xml:space="preserve">Categoría de límites  internacional que indica una delimitación establecida, internacionalmente aceptada, cuando no exista  sectores significativos en disputa por estados colindantes.</t>
  </si>
  <si>
    <t xml:space="preserve">3.- Indefinido</t>
  </si>
  <si>
    <t xml:space="preserve">Categoría de límites internacional que no está en disputa, pero es vagamente delimitada con el fin de cuestionar la delimitación exacta del territorio y su representación en los productos cartográficos.</t>
  </si>
  <si>
    <t xml:space="preserve">4.- En disputa</t>
  </si>
  <si>
    <t xml:space="preserve">Límite entre estados colindantes,  disputa de límites por lo general territorial y  con frecuencia  implica conflictos de recursos naturales.</t>
  </si>
  <si>
    <t xml:space="preserve">5.- Administrativo e internacional</t>
  </si>
  <si>
    <t xml:space="preserve">Límite administrativo que también es tratado como una frontera internacional.</t>
  </si>
  <si>
    <t xml:space="preserve">6.- Subterráneo</t>
  </si>
  <si>
    <t xml:space="preserve">Ferrocarril que corre bajo tierra, en especial debajo de las calles y los edificios de una ciudad. </t>
  </si>
  <si>
    <t xml:space="preserve">14.- Tranvía</t>
  </si>
  <si>
    <t xml:space="preserve">Ferrocarril establecido en la vía pública o en calle de tranvías. </t>
  </si>
  <si>
    <t xml:space="preserve">15.- Funicular</t>
  </si>
  <si>
    <t xml:space="preserve">Un tren diseñado para funcionar en pendientes pronunciadas. </t>
  </si>
  <si>
    <t xml:space="preserve">32.- Automatizado</t>
  </si>
  <si>
    <t xml:space="preserve">Sistema guiado que transita a lo largo de caminos dedicados.</t>
  </si>
  <si>
    <t xml:space="preserve">33.- Larga distancia</t>
  </si>
  <si>
    <t xml:space="preserve">Ferrocarril manejado sobre largas  distancias y típicamente pasa  sin interrupción por áreas urbanas.</t>
  </si>
  <si>
    <t xml:space="preserve">997- Económico</t>
  </si>
  <si>
    <t xml:space="preserve">___</t>
  </si>
  <si>
    <t xml:space="preserve">1.- Pavimentado</t>
  </si>
  <si>
    <t xml:space="preserve">(No especificado)</t>
  </si>
  <si>
    <r>
      <rPr>
        <sz val="9"/>
        <rFont val="Arial"/>
        <family val="2"/>
      </rPr>
      <t xml:space="preserve">2.-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pavimentado</t>
    </r>
  </si>
  <si>
    <t xml:space="preserve">3.- Suelto</t>
  </si>
  <si>
    <t xml:space="preserve">6.- Sin mejoras </t>
  </si>
  <si>
    <t xml:space="preserve">La superficie que no se ha preparado para transitarla.</t>
  </si>
  <si>
    <t xml:space="preserve">7.- Permanente</t>
  </si>
  <si>
    <t xml:space="preserve">Una superficie permanentemente dura cuyo tipo es desconocida.</t>
  </si>
  <si>
    <t xml:space="preserve">8.- Temporal</t>
  </si>
  <si>
    <t xml:space="preserve">Una superficie temporal suave, cuyo tipo es desconocida.</t>
  </si>
  <si>
    <t xml:space="preserve">13.- Tierra </t>
  </si>
  <si>
    <t xml:space="preserve">Tierra suelta</t>
  </si>
  <si>
    <t xml:space="preserve">21.- Arena </t>
  </si>
  <si>
    <t xml:space="preserve">Arena que ha sido aplastada</t>
  </si>
  <si>
    <t xml:space="preserve">22.- Asfalto sobre concreto</t>
  </si>
  <si>
    <t xml:space="preserve">Cubierto con una capa de asfalto sobre una base de concreto.</t>
  </si>
  <si>
    <t xml:space="preserve">27.- Concreto</t>
  </si>
  <si>
    <t xml:space="preserve">Materiales de construcción resistentes hechos de una mezcla de pedazos de piedra  o grava, arena, cemento y el agua, que forma una masa parecida a una piedra  endurecida.</t>
  </si>
  <si>
    <t xml:space="preserve">29.- Asfáltica</t>
  </si>
  <si>
    <t xml:space="preserve">Compuesto por varias mezclas de arena, grava, roca machacada, y/o  pavimento reciclado unido por asfalto, negro o negro-marrón, sólido o viscoso, brea bituminosa que pueden ser de origen natural, pero es más comúnmente producidos a partir de derivados del petróleo.</t>
  </si>
  <si>
    <t xml:space="preserve">31.- Empedrada</t>
  </si>
  <si>
    <t xml:space="preserve">Piedras pequeñas en un subsuelo firme</t>
  </si>
  <si>
    <t xml:space="preserve">25.- Carga</t>
  </si>
  <si>
    <t xml:space="preserve">Se utiliza para el transporte de carga (por ejemplo: los automóviles), incluyendo materiales industriales (por ejemplo: cemento, carbón o productos químicos).</t>
  </si>
  <si>
    <t xml:space="preserve">26.- Pasajeros</t>
  </si>
  <si>
    <t xml:space="preserve">Se utiliza para transportar pasajeros.</t>
  </si>
  <si>
    <t xml:space="preserve">35.- No para transporte</t>
  </si>
  <si>
    <t xml:space="preserve">No hay un uso de transporte.</t>
  </si>
  <si>
    <t xml:space="preserve">45.- General</t>
  </si>
  <si>
    <t xml:space="preserve">Se utiliza para una variedad de  objetivos de transporte, incluyendo  pasajeros y/o bienes, sin ningún propósito particular predominante.</t>
  </si>
  <si>
    <t xml:space="preserve">1.- Carretera</t>
  </si>
  <si>
    <t xml:space="preserve">Una carretera con una superficie especialmente preparada que se mantiene para los automóviles.</t>
  </si>
  <si>
    <t xml:space="preserve">5.- Bulevar</t>
  </si>
  <si>
    <t xml:space="preserve">Una amplia avenida frecuentemente con jardines, más grande que una calle o avenida ordinaria. </t>
  </si>
  <si>
    <t xml:space="preserve">9.- Avenida</t>
  </si>
  <si>
    <t xml:space="preserve">Una amplia avenida bordeada por árboles.</t>
  </si>
  <si>
    <t xml:space="preserve">33.- Calle</t>
  </si>
  <si>
    <t xml:space="preserve">Una calle en una zona urbanizada  una ciudad o  pueblo o aldea, por lo general tiene edificios junto a aceras a uno o ambos lados. </t>
  </si>
  <si>
    <t xml:space="preserve">41.- Autopista</t>
  </si>
  <si>
    <t xml:space="preserve">Un carretera de cuatro vías especialmente diseñada para la circulación rápida de largas distancias y sujeta  a regulaciones especiales  en cuanto a su uso.</t>
  </si>
  <si>
    <t xml:space="preserve">46.- Rodera</t>
  </si>
  <si>
    <t xml:space="preserve">Un camino sin mejoras.</t>
  </si>
  <si>
    <t xml:space="preserve">49.- Sendero</t>
  </si>
  <si>
    <t xml:space="preserve">Un camino desgastado por el paso de personas o animales. </t>
  </si>
  <si>
    <t xml:space="preserve">994.- Ferrocarril</t>
  </si>
  <si>
    <t xml:space="preserve">995- Camino de tierra mejorado</t>
  </si>
  <si>
    <t xml:space="preserve">996- Camino de tierra </t>
  </si>
  <si>
    <t xml:space="preserve"> s045_1C : Camino de Tierra, Camino sin Pavimentar Intransitable Permanente, s045_2C : Camino de Tierra, Camino sin Pavimentar de Transitabilidad Temporaria de uso mas Frecuente entre Localidades, s045_3C: Camino de Tierra, Camino sin Pavimentar Intransitable Temporario</t>
  </si>
  <si>
    <t xml:space="preserve">997- Camino Consolidado</t>
  </si>
  <si>
    <t xml:space="preserve">s043_0C : Camino Consolidado, Camino sin Pavimentar de Transitabilidad Permanente , s043_2C : Camino Consolidado, Camino sin Pavimentar de Transitabilidad Permanente en Construcción, s043_4C: Camino Consolidado, Camino sin Pavimentar de Transitabilidad Permanente en Pendiente Fuerte. </t>
  </si>
  <si>
    <t xml:space="preserve">1.- Todo el año</t>
  </si>
  <si>
    <t xml:space="preserve">Conveniente para el uso sin importar el clima. </t>
  </si>
  <si>
    <t xml:space="preserve">2.- Buen Tiempo</t>
  </si>
  <si>
    <t xml:space="preserve">Bajo condiciones solamente favorables.</t>
  </si>
  <si>
    <t xml:space="preserve">3.- Solamente en invierno</t>
  </si>
  <si>
    <t xml:space="preserve">Bajo condiciones solamente favorables .</t>
  </si>
  <si>
    <t xml:space="preserve">4.- Limitado todo el tiempo</t>
  </si>
  <si>
    <t xml:space="preserve">Pueden tener un tráfico limitado debido al mal tiempo. </t>
  </si>
  <si>
    <t xml:space="preserve">5.- Cerrado en invierno</t>
  </si>
  <si>
    <t xml:space="preserve">Conveniente para el uso, salvo durante la temporada de invierno, cuando está cerrad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3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6"/>
      <color rgb="FFFF3333"/>
      <name val="Arial"/>
      <family val="2"/>
    </font>
    <font>
      <sz val="10"/>
      <color rgb="FFFF3333"/>
      <name val="Arial"/>
      <family val="2"/>
    </font>
    <font>
      <i val="true"/>
      <sz val="12"/>
      <color rgb="FFFF3333"/>
      <name val="Arial"/>
      <family val="2"/>
    </font>
    <font>
      <b val="true"/>
      <i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u val="single"/>
      <sz val="8.5"/>
      <color rgb="FF0000FF"/>
      <name val="Arial"/>
      <family val="2"/>
    </font>
    <font>
      <u val="single"/>
      <sz val="16"/>
      <color rgb="FF0000FF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  <charset val="1"/>
    </font>
    <font>
      <sz val="7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0"/>
      <color rgb="FF47B8B8"/>
      <name val="Arial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333399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4"/>
      <color rgb="FF33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6E6FF"/>
      </patternFill>
    </fill>
    <fill>
      <patternFill patternType="solid">
        <fgColor rgb="FFCCCCCC"/>
        <bgColor rgb="FFB3B3B3"/>
      </patternFill>
    </fill>
    <fill>
      <patternFill patternType="solid">
        <fgColor rgb="FFFF8080"/>
        <bgColor rgb="FFFF9966"/>
      </patternFill>
    </fill>
    <fill>
      <patternFill patternType="solid">
        <fgColor rgb="FF94BD5E"/>
        <bgColor rgb="FFB3B3B3"/>
      </patternFill>
    </fill>
    <fill>
      <patternFill patternType="solid">
        <fgColor rgb="FF99CCFF"/>
        <bgColor rgb="FFCCCCCC"/>
      </patternFill>
    </fill>
    <fill>
      <patternFill patternType="solid">
        <fgColor rgb="FF47B8B8"/>
        <bgColor rgb="FF339966"/>
      </patternFill>
    </fill>
    <fill>
      <patternFill patternType="solid">
        <fgColor rgb="FFB3B3B3"/>
        <bgColor rgb="FFCCCCCC"/>
      </patternFill>
    </fill>
    <fill>
      <patternFill patternType="solid">
        <fgColor rgb="FFFF3366"/>
        <bgColor rgb="FFFF3333"/>
      </patternFill>
    </fill>
    <fill>
      <patternFill patternType="solid">
        <fgColor rgb="FFFFFF99"/>
        <bgColor rgb="FFFFFF66"/>
      </patternFill>
    </fill>
    <fill>
      <patternFill patternType="solid">
        <fgColor rgb="FF996633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66"/>
        <bgColor rgb="FFFF8080"/>
      </patternFill>
    </fill>
    <fill>
      <patternFill patternType="solid">
        <fgColor rgb="FFE6E6FF"/>
        <bgColor rgb="FFE6E6E6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7B8B8"/>
      </top>
      <bottom style="double">
        <color rgb="FF47B8B8"/>
      </bottom>
      <diagonal/>
    </border>
    <border diagonalUp="false" diagonalDown="false">
      <left/>
      <right/>
      <top/>
      <bottom style="thick">
        <color rgb="FF47B8B8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47B8B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1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19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Millares 2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66"/>
      <rgbColor rgb="FFCC99FF"/>
      <rgbColor rgb="FFFFCC99"/>
      <rgbColor rgb="FF3366FF"/>
      <rgbColor rgb="FF47B8B8"/>
      <rgbColor rgb="FF94BD5E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CC!A3"/><Relationship Id="rId2" Type="http://schemas.openxmlformats.org/officeDocument/2006/relationships/hyperlink" Target="#BCP!A3"/><Relationship Id="rId3" Type="http://schemas.openxmlformats.org/officeDocument/2006/relationships/hyperlink" Target="#BSC!A3"/><Relationship Id="rId4" Type="http://schemas.openxmlformats.org/officeDocument/2006/relationships/hyperlink" Target="#CAB!A3"/><Relationship Id="rId5" Type="http://schemas.openxmlformats.org/officeDocument/2006/relationships/hyperlink" Target="#COE!A3"/><Relationship Id="rId6" Type="http://schemas.openxmlformats.org/officeDocument/2006/relationships/hyperlink" Target="#CTC!A3"/><Relationship Id="rId7" Type="http://schemas.openxmlformats.org/officeDocument/2006/relationships/hyperlink" Target="#FUC!A3"/><Relationship Id="rId8" Type="http://schemas.openxmlformats.org/officeDocument/2006/relationships/hyperlink" Target="#HCT!A3"/><Relationship Id="rId9" Type="http://schemas.openxmlformats.org/officeDocument/2006/relationships/hyperlink" Target="#HYP!A3"/><Relationship Id="rId10" Type="http://schemas.openxmlformats.org/officeDocument/2006/relationships/hyperlink" Target="#MCC!A3"/><Relationship Id="rId11" Type="http://schemas.openxmlformats.org/officeDocument/2006/relationships/hyperlink" Target="#PPC!A3"/><Relationship Id="rId12" Type="http://schemas.openxmlformats.org/officeDocument/2006/relationships/hyperlink" Target="#PPT!A3"/><Relationship Id="rId13" Type="http://schemas.openxmlformats.org/officeDocument/2006/relationships/hyperlink" Target="#RDT!A3"/><Relationship Id="rId14" Type="http://schemas.openxmlformats.org/officeDocument/2006/relationships/hyperlink" Target="#RGC!A3"/><Relationship Id="rId15" Type="http://schemas.openxmlformats.org/officeDocument/2006/relationships/hyperlink" Target="#RPC!A3"/><Relationship Id="rId16" Type="http://schemas.openxmlformats.org/officeDocument/2006/relationships/hyperlink" Target="#RRC!A3"/><Relationship Id="rId17" Type="http://schemas.openxmlformats.org/officeDocument/2006/relationships/hyperlink" Target="#RST!A3"/><Relationship Id="rId18" Type="http://schemas.openxmlformats.org/officeDocument/2006/relationships/hyperlink" Target="#TUC!A3"/><Relationship Id="rId19" Type="http://schemas.openxmlformats.org/officeDocument/2006/relationships/hyperlink" Target="#TYP!A3"/><Relationship Id="rId20" Type="http://schemas.openxmlformats.org/officeDocument/2006/relationships/hyperlink" Target="#WTC!A3"/><Relationship Id="rId21" Type="http://schemas.openxmlformats.org/officeDocument/2006/relationships/hyperlink" Target="#FENCLIMATICOS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OBJETOS &apos;!A3"/><Relationship Id="rId2" Type="http://schemas.openxmlformats.org/officeDocument/2006/relationships/hyperlink" Target="#ATRIBUTOSL!A3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4</xdr:row>
      <xdr:rowOff>122760</xdr:rowOff>
    </xdr:from>
    <xdr:to>
      <xdr:col>6</xdr:col>
      <xdr:colOff>1813320</xdr:colOff>
      <xdr:row>4</xdr:row>
      <xdr:rowOff>380520</xdr:rowOff>
    </xdr:to>
    <xdr:sp>
      <xdr:nvSpPr>
        <xdr:cNvPr id="0" name="4 Bisel">
          <a:hlinkClick r:id="rId1"/>
        </xdr:cNvPr>
        <xdr:cNvSpPr/>
      </xdr:nvSpPr>
      <xdr:spPr>
        <a:xfrm>
          <a:off x="10245240" y="1990440"/>
          <a:ext cx="1672200" cy="25776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5</xdr:row>
      <xdr:rowOff>122760</xdr:rowOff>
    </xdr:from>
    <xdr:to>
      <xdr:col>6</xdr:col>
      <xdr:colOff>1822680</xdr:colOff>
      <xdr:row>5</xdr:row>
      <xdr:rowOff>380520</xdr:rowOff>
    </xdr:to>
    <xdr:sp>
      <xdr:nvSpPr>
        <xdr:cNvPr id="1" name="8 Bisel">
          <a:hlinkClick r:id="rId2"/>
        </xdr:cNvPr>
        <xdr:cNvSpPr/>
      </xdr:nvSpPr>
      <xdr:spPr>
        <a:xfrm>
          <a:off x="10254600" y="2497680"/>
          <a:ext cx="1672200" cy="25776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6</xdr:row>
      <xdr:rowOff>123120</xdr:rowOff>
    </xdr:from>
    <xdr:to>
      <xdr:col>6</xdr:col>
      <xdr:colOff>1822680</xdr:colOff>
      <xdr:row>6</xdr:row>
      <xdr:rowOff>380520</xdr:rowOff>
    </xdr:to>
    <xdr:sp>
      <xdr:nvSpPr>
        <xdr:cNvPr id="2" name="9 Bisel">
          <a:hlinkClick r:id="rId3"/>
        </xdr:cNvPr>
        <xdr:cNvSpPr/>
      </xdr:nvSpPr>
      <xdr:spPr>
        <a:xfrm>
          <a:off x="10254600" y="3005280"/>
          <a:ext cx="1672200" cy="25740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7</xdr:row>
      <xdr:rowOff>122760</xdr:rowOff>
    </xdr:from>
    <xdr:to>
      <xdr:col>6</xdr:col>
      <xdr:colOff>1822680</xdr:colOff>
      <xdr:row>7</xdr:row>
      <xdr:rowOff>380520</xdr:rowOff>
    </xdr:to>
    <xdr:sp>
      <xdr:nvSpPr>
        <xdr:cNvPr id="3" name="12 Bisel">
          <a:hlinkClick r:id="rId4"/>
        </xdr:cNvPr>
        <xdr:cNvSpPr/>
      </xdr:nvSpPr>
      <xdr:spPr>
        <a:xfrm>
          <a:off x="10254600" y="3512520"/>
          <a:ext cx="1672200" cy="25776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8</xdr:row>
      <xdr:rowOff>172440</xdr:rowOff>
    </xdr:from>
    <xdr:to>
      <xdr:col>6</xdr:col>
      <xdr:colOff>1822680</xdr:colOff>
      <xdr:row>8</xdr:row>
      <xdr:rowOff>382680</xdr:rowOff>
    </xdr:to>
    <xdr:sp>
      <xdr:nvSpPr>
        <xdr:cNvPr id="4" name="20 Bisel">
          <a:hlinkClick r:id="rId5"/>
        </xdr:cNvPr>
        <xdr:cNvSpPr/>
      </xdr:nvSpPr>
      <xdr:spPr>
        <a:xfrm>
          <a:off x="10254600" y="406944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9</xdr:row>
      <xdr:rowOff>172440</xdr:rowOff>
    </xdr:from>
    <xdr:to>
      <xdr:col>6</xdr:col>
      <xdr:colOff>1822680</xdr:colOff>
      <xdr:row>9</xdr:row>
      <xdr:rowOff>382680</xdr:rowOff>
    </xdr:to>
    <xdr:sp>
      <xdr:nvSpPr>
        <xdr:cNvPr id="5" name="23 Bisel">
          <a:hlinkClick r:id="rId6"/>
        </xdr:cNvPr>
        <xdr:cNvSpPr/>
      </xdr:nvSpPr>
      <xdr:spPr>
        <a:xfrm>
          <a:off x="10254600" y="457668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1</xdr:row>
      <xdr:rowOff>172440</xdr:rowOff>
    </xdr:from>
    <xdr:to>
      <xdr:col>6</xdr:col>
      <xdr:colOff>1822680</xdr:colOff>
      <xdr:row>11</xdr:row>
      <xdr:rowOff>382680</xdr:rowOff>
    </xdr:to>
    <xdr:sp>
      <xdr:nvSpPr>
        <xdr:cNvPr id="6" name="36 Bisel">
          <a:hlinkClick r:id="rId7"/>
        </xdr:cNvPr>
        <xdr:cNvSpPr/>
      </xdr:nvSpPr>
      <xdr:spPr>
        <a:xfrm>
          <a:off x="10254600" y="559152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2</xdr:row>
      <xdr:rowOff>172440</xdr:rowOff>
    </xdr:from>
    <xdr:to>
      <xdr:col>6</xdr:col>
      <xdr:colOff>1822680</xdr:colOff>
      <xdr:row>12</xdr:row>
      <xdr:rowOff>382680</xdr:rowOff>
    </xdr:to>
    <xdr:sp>
      <xdr:nvSpPr>
        <xdr:cNvPr id="7" name="41 Bisel">
          <a:hlinkClick r:id="rId8"/>
        </xdr:cNvPr>
        <xdr:cNvSpPr/>
      </xdr:nvSpPr>
      <xdr:spPr>
        <a:xfrm>
          <a:off x="10254600" y="609876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3</xdr:row>
      <xdr:rowOff>171000</xdr:rowOff>
    </xdr:from>
    <xdr:to>
      <xdr:col>6</xdr:col>
      <xdr:colOff>1824480</xdr:colOff>
      <xdr:row>13</xdr:row>
      <xdr:rowOff>380880</xdr:rowOff>
    </xdr:to>
    <xdr:sp>
      <xdr:nvSpPr>
        <xdr:cNvPr id="8" name="44 Bisel">
          <a:hlinkClick r:id="rId9"/>
        </xdr:cNvPr>
        <xdr:cNvSpPr/>
      </xdr:nvSpPr>
      <xdr:spPr>
        <a:xfrm>
          <a:off x="10254600" y="6604920"/>
          <a:ext cx="1674000" cy="2098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6</xdr:row>
      <xdr:rowOff>172440</xdr:rowOff>
    </xdr:from>
    <xdr:to>
      <xdr:col>6</xdr:col>
      <xdr:colOff>1822680</xdr:colOff>
      <xdr:row>16</xdr:row>
      <xdr:rowOff>382320</xdr:rowOff>
    </xdr:to>
    <xdr:sp>
      <xdr:nvSpPr>
        <xdr:cNvPr id="9" name="49 Bisel">
          <a:hlinkClick r:id="rId10"/>
        </xdr:cNvPr>
        <xdr:cNvSpPr/>
      </xdr:nvSpPr>
      <xdr:spPr>
        <a:xfrm>
          <a:off x="10254600" y="8002080"/>
          <a:ext cx="1672200" cy="2098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8</xdr:row>
      <xdr:rowOff>172440</xdr:rowOff>
    </xdr:from>
    <xdr:to>
      <xdr:col>6</xdr:col>
      <xdr:colOff>1822680</xdr:colOff>
      <xdr:row>18</xdr:row>
      <xdr:rowOff>382320</xdr:rowOff>
    </xdr:to>
    <xdr:sp>
      <xdr:nvSpPr>
        <xdr:cNvPr id="10" name="67 Bisel">
          <a:hlinkClick r:id="rId11"/>
        </xdr:cNvPr>
        <xdr:cNvSpPr/>
      </xdr:nvSpPr>
      <xdr:spPr>
        <a:xfrm>
          <a:off x="10254600" y="9271440"/>
          <a:ext cx="1672200" cy="2098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9</xdr:row>
      <xdr:rowOff>171360</xdr:rowOff>
    </xdr:from>
    <xdr:to>
      <xdr:col>6</xdr:col>
      <xdr:colOff>1824480</xdr:colOff>
      <xdr:row>19</xdr:row>
      <xdr:rowOff>380880</xdr:rowOff>
    </xdr:to>
    <xdr:sp>
      <xdr:nvSpPr>
        <xdr:cNvPr id="11" name="69 Bisel">
          <a:hlinkClick r:id="rId12"/>
        </xdr:cNvPr>
        <xdr:cNvSpPr/>
      </xdr:nvSpPr>
      <xdr:spPr>
        <a:xfrm>
          <a:off x="10254600" y="9777600"/>
          <a:ext cx="1674000" cy="2095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0</xdr:row>
      <xdr:rowOff>172440</xdr:rowOff>
    </xdr:from>
    <xdr:to>
      <xdr:col>6</xdr:col>
      <xdr:colOff>1822680</xdr:colOff>
      <xdr:row>20</xdr:row>
      <xdr:rowOff>382680</xdr:rowOff>
    </xdr:to>
    <xdr:sp>
      <xdr:nvSpPr>
        <xdr:cNvPr id="12" name="73 Bisel">
          <a:hlinkClick r:id="rId13"/>
        </xdr:cNvPr>
        <xdr:cNvSpPr/>
      </xdr:nvSpPr>
      <xdr:spPr>
        <a:xfrm>
          <a:off x="10254600" y="1015956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1</xdr:row>
      <xdr:rowOff>172440</xdr:rowOff>
    </xdr:from>
    <xdr:to>
      <xdr:col>6</xdr:col>
      <xdr:colOff>1822680</xdr:colOff>
      <xdr:row>21</xdr:row>
      <xdr:rowOff>382320</xdr:rowOff>
    </xdr:to>
    <xdr:sp>
      <xdr:nvSpPr>
        <xdr:cNvPr id="13" name="77 Bisel">
          <a:hlinkClick r:id="rId14"/>
        </xdr:cNvPr>
        <xdr:cNvSpPr/>
      </xdr:nvSpPr>
      <xdr:spPr>
        <a:xfrm>
          <a:off x="10254600" y="10667160"/>
          <a:ext cx="1672200" cy="2098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2</xdr:row>
      <xdr:rowOff>172440</xdr:rowOff>
    </xdr:from>
    <xdr:to>
      <xdr:col>6</xdr:col>
      <xdr:colOff>1822680</xdr:colOff>
      <xdr:row>22</xdr:row>
      <xdr:rowOff>382680</xdr:rowOff>
    </xdr:to>
    <xdr:sp>
      <xdr:nvSpPr>
        <xdr:cNvPr id="14" name="78 Bisel">
          <a:hlinkClick r:id="rId15"/>
        </xdr:cNvPr>
        <xdr:cNvSpPr/>
      </xdr:nvSpPr>
      <xdr:spPr>
        <a:xfrm>
          <a:off x="10254600" y="1117440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3</xdr:row>
      <xdr:rowOff>172440</xdr:rowOff>
    </xdr:from>
    <xdr:to>
      <xdr:col>6</xdr:col>
      <xdr:colOff>1822680</xdr:colOff>
      <xdr:row>23</xdr:row>
      <xdr:rowOff>382680</xdr:rowOff>
    </xdr:to>
    <xdr:sp>
      <xdr:nvSpPr>
        <xdr:cNvPr id="15" name="80 Bisel">
          <a:hlinkClick r:id="rId16"/>
        </xdr:cNvPr>
        <xdr:cNvSpPr/>
      </xdr:nvSpPr>
      <xdr:spPr>
        <a:xfrm>
          <a:off x="10254600" y="1168164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4</xdr:row>
      <xdr:rowOff>172440</xdr:rowOff>
    </xdr:from>
    <xdr:to>
      <xdr:col>6</xdr:col>
      <xdr:colOff>1822680</xdr:colOff>
      <xdr:row>24</xdr:row>
      <xdr:rowOff>382320</xdr:rowOff>
    </xdr:to>
    <xdr:sp>
      <xdr:nvSpPr>
        <xdr:cNvPr id="16" name="81 Bisel">
          <a:hlinkClick r:id="rId17"/>
        </xdr:cNvPr>
        <xdr:cNvSpPr/>
      </xdr:nvSpPr>
      <xdr:spPr>
        <a:xfrm>
          <a:off x="10254600" y="12189240"/>
          <a:ext cx="1672200" cy="2098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5</xdr:row>
      <xdr:rowOff>172440</xdr:rowOff>
    </xdr:from>
    <xdr:to>
      <xdr:col>6</xdr:col>
      <xdr:colOff>1822680</xdr:colOff>
      <xdr:row>25</xdr:row>
      <xdr:rowOff>382680</xdr:rowOff>
    </xdr:to>
    <xdr:sp>
      <xdr:nvSpPr>
        <xdr:cNvPr id="17" name="95 Bisel">
          <a:hlinkClick r:id="rId18"/>
        </xdr:cNvPr>
        <xdr:cNvSpPr/>
      </xdr:nvSpPr>
      <xdr:spPr>
        <a:xfrm>
          <a:off x="10254600" y="1269648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6</xdr:row>
      <xdr:rowOff>172080</xdr:rowOff>
    </xdr:from>
    <xdr:to>
      <xdr:col>6</xdr:col>
      <xdr:colOff>1822680</xdr:colOff>
      <xdr:row>26</xdr:row>
      <xdr:rowOff>382320</xdr:rowOff>
    </xdr:to>
    <xdr:sp>
      <xdr:nvSpPr>
        <xdr:cNvPr id="18" name="96 Bisel">
          <a:hlinkClick r:id="rId19"/>
        </xdr:cNvPr>
        <xdr:cNvSpPr/>
      </xdr:nvSpPr>
      <xdr:spPr>
        <a:xfrm>
          <a:off x="10254600" y="1320372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8</xdr:row>
      <xdr:rowOff>172440</xdr:rowOff>
    </xdr:from>
    <xdr:to>
      <xdr:col>6</xdr:col>
      <xdr:colOff>1822680</xdr:colOff>
      <xdr:row>28</xdr:row>
      <xdr:rowOff>382680</xdr:rowOff>
    </xdr:to>
    <xdr:sp>
      <xdr:nvSpPr>
        <xdr:cNvPr id="19" name="103 Bisel">
          <a:hlinkClick r:id="rId20"/>
        </xdr:cNvPr>
        <xdr:cNvSpPr/>
      </xdr:nvSpPr>
      <xdr:spPr>
        <a:xfrm>
          <a:off x="10254600" y="1421856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4</xdr:row>
      <xdr:rowOff>172440</xdr:rowOff>
    </xdr:from>
    <xdr:to>
      <xdr:col>6</xdr:col>
      <xdr:colOff>1822680</xdr:colOff>
      <xdr:row>14</xdr:row>
      <xdr:rowOff>382680</xdr:rowOff>
    </xdr:to>
    <xdr:sp>
      <xdr:nvSpPr>
        <xdr:cNvPr id="20" name="48 Bisel">
          <a:hlinkClick r:id="rId21"/>
        </xdr:cNvPr>
        <xdr:cNvSpPr/>
      </xdr:nvSpPr>
      <xdr:spPr>
        <a:xfrm>
          <a:off x="10254600" y="6987240"/>
          <a:ext cx="1672200" cy="21024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omin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37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38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1</xdr:col>
      <xdr:colOff>474480</xdr:colOff>
      <xdr:row>1</xdr:row>
      <xdr:rowOff>293760</xdr:rowOff>
    </xdr:to>
    <xdr:sp>
      <xdr:nvSpPr>
        <xdr:cNvPr id="39" name="1 Bisel">
          <a:hlinkClick r:id="rId1"/>
        </xdr:cNvPr>
        <xdr:cNvSpPr/>
      </xdr:nvSpPr>
      <xdr:spPr>
        <a:xfrm>
          <a:off x="50040" y="200160"/>
          <a:ext cx="1702800" cy="29376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0</xdr:colOff>
      <xdr:row>1</xdr:row>
      <xdr:rowOff>0</xdr:rowOff>
    </xdr:from>
    <xdr:to>
      <xdr:col>4</xdr:col>
      <xdr:colOff>720</xdr:colOff>
      <xdr:row>1</xdr:row>
      <xdr:rowOff>370080</xdr:rowOff>
    </xdr:to>
    <xdr:sp>
      <xdr:nvSpPr>
        <xdr:cNvPr id="40" name="3 Bisel">
          <a:hlinkClick r:id="rId2"/>
        </xdr:cNvPr>
        <xdr:cNvSpPr/>
      </xdr:nvSpPr>
      <xdr:spPr>
        <a:xfrm>
          <a:off x="10751040" y="200160"/>
          <a:ext cx="1008000" cy="3700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41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42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43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 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44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45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 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46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47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48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49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50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51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52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53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54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55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56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21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22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57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58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59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60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61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62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23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24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  LISTA DE 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25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26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27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28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1</xdr:col>
      <xdr:colOff>475200</xdr:colOff>
      <xdr:row>1</xdr:row>
      <xdr:rowOff>295920</xdr:rowOff>
    </xdr:to>
    <xdr:sp>
      <xdr:nvSpPr>
        <xdr:cNvPr id="29" name="1 Bisel">
          <a:hlinkClick r:id="rId1"/>
        </xdr:cNvPr>
        <xdr:cNvSpPr/>
      </xdr:nvSpPr>
      <xdr:spPr>
        <a:xfrm>
          <a:off x="50400" y="200160"/>
          <a:ext cx="1229400" cy="2959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 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0120</xdr:colOff>
      <xdr:row>1</xdr:row>
      <xdr:rowOff>0</xdr:rowOff>
    </xdr:from>
    <xdr:to>
      <xdr:col>4</xdr:col>
      <xdr:colOff>720</xdr:colOff>
      <xdr:row>1</xdr:row>
      <xdr:rowOff>371880</xdr:rowOff>
    </xdr:to>
    <xdr:sp>
      <xdr:nvSpPr>
        <xdr:cNvPr id="30" name="3 Bisel">
          <a:hlinkClick r:id="rId2"/>
        </xdr:cNvPr>
        <xdr:cNvSpPr/>
      </xdr:nvSpPr>
      <xdr:spPr>
        <a:xfrm>
          <a:off x="8647920" y="200160"/>
          <a:ext cx="855000" cy="3718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31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32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33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34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476640</xdr:colOff>
      <xdr:row>1</xdr:row>
      <xdr:rowOff>295200</xdr:rowOff>
    </xdr:to>
    <xdr:sp>
      <xdr:nvSpPr>
        <xdr:cNvPr id="35" name="1 Bisel">
          <a:hlinkClick r:id="rId1"/>
        </xdr:cNvPr>
        <xdr:cNvSpPr/>
      </xdr:nvSpPr>
      <xdr:spPr>
        <a:xfrm>
          <a:off x="50400" y="324000"/>
          <a:ext cx="1261440" cy="31428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6520</xdr:colOff>
      <xdr:row>0</xdr:row>
      <xdr:rowOff>294840</xdr:rowOff>
    </xdr:from>
    <xdr:to>
      <xdr:col>4</xdr:col>
      <xdr:colOff>720</xdr:colOff>
      <xdr:row>1</xdr:row>
      <xdr:rowOff>370080</xdr:rowOff>
    </xdr:to>
    <xdr:sp>
      <xdr:nvSpPr>
        <xdr:cNvPr id="36" name="3 Bisel">
          <a:hlinkClick r:id="rId2"/>
        </xdr:cNvPr>
        <xdr:cNvSpPr/>
      </xdr:nvSpPr>
      <xdr:spPr>
        <a:xfrm>
          <a:off x="11142360" y="294840"/>
          <a:ext cx="1089720" cy="418320"/>
        </a:xfrm>
        <a:prstGeom prst="bevel">
          <a:avLst>
            <a:gd name="adj" fmla="val 12500"/>
          </a:avLst>
        </a:prstGeom>
        <a:solidFill>
          <a:srgbClr val="83caff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TRIBU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CMAR/Desktop/Users/leon_fernanda/AppData/Roaming/Microsoft/Excel/PUBLICO/CATALOGO_5000/FCATALOGO_OBJETOS_IGM_5K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ICMAR/Desktop/Users/leon_fernanda/AppData/Roaming/Microsoft/Excel/ATRIBUTOS_CATALOGO_OBJETOS_IGM_5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GM.5k"/>
      <sheetName val="ESQUEMA"/>
      <sheetName val="CATEGORÍAS"/>
      <sheetName val="SUBCATEGORÍAS"/>
      <sheetName val="OBJETOS "/>
      <sheetName val="ATRIBUTOS"/>
      <sheetName val="01.INDUSTRIAS"/>
      <sheetName val="02.GEOGRAFIA"/>
      <sheetName val="03.TRANSPORTE"/>
      <sheetName val="04.HIDROGRAFIA"/>
      <sheetName val="05.FISIOGRAFIA"/>
      <sheetName val="06.COBERTURA"/>
      <sheetName val="06.BIOTA"/>
      <sheetName val="07.DEMARCACION"/>
      <sheetName val="08.AERONAUTICA"/>
      <sheetName val="09.MILITAR"/>
      <sheetName val="10.CLIMA"/>
      <sheetName val="21.TOPONIMIA"/>
      <sheetName val="22.META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RIBUTOS"/>
      <sheetName val="A1 (2)"/>
      <sheetName val="ATRIBUTOSL"/>
      <sheetName val="acc"/>
      <sheetName val="af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giwg.org/FAD/fdd/view?type=group&amp;i=02" TargetMode="External"/><Relationship Id="rId2" Type="http://schemas.openxmlformats.org/officeDocument/2006/relationships/hyperlink" Target="https://www.dgiwg.org/FAD/fdd/view?type=subgroup&amp;i=03.07" TargetMode="External"/><Relationship Id="rId3" Type="http://schemas.openxmlformats.org/officeDocument/2006/relationships/hyperlink" Target="https://www.dgiwg.org/FAD/fdd/view?type=group&amp;i=04" TargetMode="External"/><Relationship Id="rId4" Type="http://schemas.openxmlformats.org/officeDocument/2006/relationships/hyperlink" Target="https://www.dgiwg.org/FAD/fdd/view?type=group&amp;i=03" TargetMode="External"/><Relationship Id="rId5" Type="http://schemas.openxmlformats.org/officeDocument/2006/relationships/hyperlink" Target="https://www.dgiwg.org/FAD/fdd/view?type=group&amp;i=03" TargetMode="External"/><Relationship Id="rId6" Type="http://schemas.openxmlformats.org/officeDocument/2006/relationships/hyperlink" Target="https://www.dgiwg.org/FAD/fdd/view?type=group&amp;i=03" TargetMode="External"/><Relationship Id="rId7" Type="http://schemas.openxmlformats.org/officeDocument/2006/relationships/hyperlink" Target="https://www.dgiwg.org/FAD/fdd/view?type=group&amp;i=0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:D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9.85"/>
    <col collapsed="false" customWidth="true" hidden="false" outlineLevel="0" max="3" min="3" style="0" width="96.99"/>
    <col collapsed="false" customWidth="true" hidden="false" outlineLevel="0" max="4" min="4" style="0" width="24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s="5" customFormat="true" ht="50.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9" customFormat="true" ht="27.95" hidden="false" customHeight="true" outlineLevel="0" collapsed="false">
      <c r="A3" s="6" t="s">
        <v>2</v>
      </c>
      <c r="B3" s="7" t="s">
        <v>3</v>
      </c>
      <c r="C3" s="8" t="s">
        <v>4</v>
      </c>
      <c r="D3" s="8"/>
    </row>
    <row r="4" s="9" customFormat="true" ht="27.95" hidden="false" customHeight="true" outlineLevel="0" collapsed="false">
      <c r="A4" s="10" t="s">
        <v>5</v>
      </c>
      <c r="B4" s="11" t="s">
        <v>6</v>
      </c>
      <c r="C4" s="12" t="s">
        <v>7</v>
      </c>
      <c r="D4" s="12"/>
    </row>
    <row r="5" customFormat="false" ht="70.7" hidden="false" customHeight="true" outlineLevel="0" collapsed="false">
      <c r="A5" s="10" t="s">
        <v>8</v>
      </c>
      <c r="B5" s="11" t="s">
        <v>9</v>
      </c>
      <c r="C5" s="12" t="s">
        <v>10</v>
      </c>
      <c r="D5" s="12"/>
    </row>
    <row r="6" customFormat="false" ht="39.95" hidden="false" customHeight="true" outlineLevel="0" collapsed="false">
      <c r="A6" s="10" t="s">
        <v>11</v>
      </c>
      <c r="B6" s="11" t="s">
        <v>12</v>
      </c>
      <c r="C6" s="12" t="s">
        <v>13</v>
      </c>
      <c r="D6" s="12"/>
    </row>
    <row r="7" customFormat="false" ht="39.95" hidden="false" customHeight="true" outlineLevel="0" collapsed="false">
      <c r="A7" s="10" t="s">
        <v>14</v>
      </c>
      <c r="B7" s="11" t="s">
        <v>15</v>
      </c>
      <c r="C7" s="12" t="s">
        <v>16</v>
      </c>
      <c r="D7" s="12"/>
    </row>
    <row r="8" customFormat="false" ht="30" hidden="false" customHeight="true" outlineLevel="0" collapsed="false">
      <c r="A8" s="10" t="s">
        <v>17</v>
      </c>
      <c r="B8" s="11" t="s">
        <v>18</v>
      </c>
      <c r="C8" s="12" t="s">
        <v>19</v>
      </c>
      <c r="D8" s="12"/>
    </row>
    <row r="9" customFormat="false" ht="28.5" hidden="false" customHeight="true" outlineLevel="0" collapsed="false">
      <c r="A9" s="10" t="s">
        <v>20</v>
      </c>
      <c r="B9" s="11" t="s">
        <v>21</v>
      </c>
      <c r="C9" s="12" t="s">
        <v>22</v>
      </c>
      <c r="D9" s="12"/>
    </row>
    <row r="10" customFormat="false" ht="33" hidden="false" customHeight="true" outlineLevel="0" collapsed="false">
      <c r="A10" s="10" t="s">
        <v>23</v>
      </c>
      <c r="B10" s="11" t="s">
        <v>24</v>
      </c>
      <c r="C10" s="12" t="s">
        <v>25</v>
      </c>
      <c r="D10" s="12"/>
    </row>
    <row r="11" customFormat="false" ht="39.95" hidden="false" customHeight="true" outlineLevel="0" collapsed="false">
      <c r="A11" s="10" t="s">
        <v>26</v>
      </c>
      <c r="B11" s="11" t="s">
        <v>27</v>
      </c>
      <c r="C11" s="12" t="s">
        <v>28</v>
      </c>
      <c r="D11" s="12"/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58" customFormat="false" ht="12.75" hidden="false" customHeight="false" outlineLevel="0" collapsed="false">
      <c r="G58" s="0" t="s">
        <v>29</v>
      </c>
    </row>
    <row r="66" customFormat="false" ht="12.75" hidden="false" customHeight="false" outlineLevel="0" collapsed="false">
      <c r="G66" s="0" t="s">
        <v>29</v>
      </c>
    </row>
    <row r="73" customFormat="false" ht="12.75" hidden="false" customHeight="false" outlineLevel="0" collapsed="false">
      <c r="G73" s="0" t="s">
        <v>29</v>
      </c>
    </row>
    <row r="79" customFormat="false" ht="12.75" hidden="false" customHeight="false" outlineLevel="0" collapsed="false">
      <c r="G79" s="0" t="s">
        <v>29</v>
      </c>
    </row>
    <row r="288" customFormat="false" ht="12.75" hidden="false" customHeight="false" outlineLevel="0" collapsed="false">
      <c r="G288" s="0" t="s">
        <v>29</v>
      </c>
    </row>
    <row r="321" customFormat="false" ht="12.75" hidden="false" customHeight="false" outlineLevel="0" collapsed="false">
      <c r="G321" s="0" t="s">
        <v>29</v>
      </c>
    </row>
  </sheetData>
  <mergeCells count="10">
    <mergeCell ref="A1:D1"/>
    <mergeCell ref="A2:D2"/>
    <mergeCell ref="C3:D3"/>
    <mergeCell ref="C4:D4"/>
    <mergeCell ref="C5:D5"/>
    <mergeCell ref="C6:D6"/>
    <mergeCell ref="C7:D7"/>
    <mergeCell ref="C8:D8"/>
    <mergeCell ref="C10:D10"/>
    <mergeCell ref="C11:D11"/>
  </mergeCells>
  <printOptions headings="false" gridLines="false" gridLinesSet="true" horizontalCentered="false" verticalCentered="false"/>
  <pageMargins left="0.7875" right="0.5" top="1.025" bottom="1.025" header="0.7875" footer="0.78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49.56"/>
    <col collapsed="false" customWidth="true" hidden="false" outlineLevel="0" max="4" min="4" style="0" width="51.28"/>
  </cols>
  <sheetData>
    <row r="1" customFormat="false" ht="15.75" hidden="false" customHeight="false" outlineLevel="0" collapsed="false">
      <c r="A1" s="193"/>
      <c r="B1" s="227"/>
      <c r="C1" s="93"/>
      <c r="D1" s="18"/>
    </row>
    <row r="2" customFormat="false" ht="38.25" hidden="false" customHeight="true" outlineLevel="0" collapsed="false">
      <c r="A2" s="193"/>
      <c r="B2" s="227"/>
      <c r="C2" s="93"/>
      <c r="D2" s="18"/>
    </row>
    <row r="3" customFormat="false" ht="80.25" hidden="false" customHeight="true" outlineLevel="0" collapsed="false">
      <c r="A3" s="173" t="s">
        <v>363</v>
      </c>
      <c r="B3" s="173"/>
      <c r="C3" s="173"/>
      <c r="D3" s="173"/>
    </row>
    <row r="4" customFormat="false" ht="21" hidden="false" customHeight="true" outlineLevel="0" collapsed="false">
      <c r="A4" s="195" t="s">
        <v>340</v>
      </c>
      <c r="B4" s="195"/>
      <c r="C4" s="195"/>
      <c r="D4" s="196" t="s">
        <v>341</v>
      </c>
    </row>
    <row r="5" customFormat="false" ht="33.75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customFormat="false" ht="16.5" hidden="false" customHeight="false" outlineLevel="0" collapsed="false">
      <c r="A6" s="199" t="s">
        <v>248</v>
      </c>
      <c r="B6" s="200" t="s">
        <v>249</v>
      </c>
      <c r="C6" s="215"/>
      <c r="D6" s="202"/>
    </row>
    <row r="7" customFormat="false" ht="12.75" hidden="false" customHeight="false" outlineLevel="0" collapsed="false">
      <c r="A7" s="203" t="n">
        <v>-1</v>
      </c>
      <c r="B7" s="204" t="s">
        <v>342</v>
      </c>
      <c r="C7" s="257" t="s">
        <v>355</v>
      </c>
      <c r="D7" s="258"/>
    </row>
    <row r="8" customFormat="false" ht="24.75" hidden="false" customHeight="true" outlineLevel="0" collapsed="false">
      <c r="A8" s="259" t="n">
        <v>2</v>
      </c>
      <c r="B8" s="208" t="s">
        <v>397</v>
      </c>
      <c r="C8" s="260"/>
      <c r="D8" s="261"/>
    </row>
    <row r="9" customFormat="false" ht="26.25" hidden="false" customHeight="true" outlineLevel="0" collapsed="false">
      <c r="A9" s="259" t="n">
        <v>3</v>
      </c>
      <c r="B9" s="208" t="s">
        <v>398</v>
      </c>
      <c r="C9" s="262"/>
      <c r="D9" s="261"/>
    </row>
    <row r="10" customFormat="false" ht="13.5" hidden="false" customHeight="false" outlineLevel="0" collapsed="false">
      <c r="A10" s="211" t="n">
        <v>998</v>
      </c>
      <c r="B10" s="212" t="s">
        <v>352</v>
      </c>
      <c r="C10" s="263" t="s">
        <v>362</v>
      </c>
      <c r="D10" s="264"/>
    </row>
    <row r="11" customFormat="false" ht="15.75" hidden="false" customHeight="false" outlineLevel="0" collapsed="false">
      <c r="A11" s="170"/>
      <c r="B11" s="226"/>
      <c r="C11" s="45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363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265" t="s">
        <v>283</v>
      </c>
      <c r="C5" s="265" t="s">
        <v>284</v>
      </c>
      <c r="D5" s="196"/>
    </row>
    <row r="6" s="14" customFormat="true" ht="30" hidden="false" customHeight="true" outlineLevel="0" collapsed="false">
      <c r="A6" s="199" t="s">
        <v>298</v>
      </c>
      <c r="B6" s="200" t="s">
        <v>299</v>
      </c>
      <c r="C6" s="215"/>
      <c r="D6" s="202"/>
    </row>
    <row r="7" s="14" customFormat="true" ht="33.95" hidden="false" customHeight="true" outlineLevel="0" collapsed="false">
      <c r="A7" s="203" t="n">
        <v>-1</v>
      </c>
      <c r="B7" s="204" t="s">
        <v>342</v>
      </c>
      <c r="C7" s="229" t="s">
        <v>355</v>
      </c>
      <c r="D7" s="266"/>
    </row>
    <row r="8" s="14" customFormat="true" ht="33.95" hidden="false" customHeight="true" outlineLevel="0" collapsed="false">
      <c r="A8" s="207" t="n">
        <v>1</v>
      </c>
      <c r="B8" s="208" t="s">
        <v>399</v>
      </c>
      <c r="C8" s="233" t="s">
        <v>400</v>
      </c>
      <c r="D8" s="210"/>
    </row>
    <row r="9" s="14" customFormat="true" ht="33.95" hidden="false" customHeight="true" outlineLevel="0" collapsed="false">
      <c r="A9" s="207" t="n">
        <v>2</v>
      </c>
      <c r="B9" s="208" t="s">
        <v>401</v>
      </c>
      <c r="C9" s="233" t="s">
        <v>402</v>
      </c>
      <c r="D9" s="210"/>
    </row>
    <row r="10" s="14" customFormat="true" ht="33.95" hidden="false" customHeight="true" outlineLevel="0" collapsed="false">
      <c r="A10" s="207" t="n">
        <v>3</v>
      </c>
      <c r="B10" s="208" t="s">
        <v>403</v>
      </c>
      <c r="C10" s="233" t="s">
        <v>404</v>
      </c>
      <c r="D10" s="210"/>
    </row>
    <row r="11" s="14" customFormat="true" ht="33.95" hidden="false" customHeight="true" outlineLevel="0" collapsed="false">
      <c r="A11" s="211" t="n">
        <v>998</v>
      </c>
      <c r="B11" s="212" t="s">
        <v>352</v>
      </c>
      <c r="C11" s="238" t="s">
        <v>362</v>
      </c>
      <c r="D11" s="267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3.95" hidden="false" customHeight="true" outlineLevel="0" collapsed="false">
      <c r="A6" s="199" t="str">
        <f aca="false">ATRIBUTOSL!A12</f>
        <v>FUC</v>
      </c>
      <c r="B6" s="200" t="str">
        <f aca="false">ATRIBUTOSL!B12</f>
        <v>Uso/Función</v>
      </c>
      <c r="C6" s="215"/>
      <c r="D6" s="202"/>
    </row>
    <row r="7" s="14" customFormat="true" ht="33.95" hidden="false" customHeight="true" outlineLevel="0" collapsed="false">
      <c r="A7" s="268" t="n">
        <v>-1</v>
      </c>
      <c r="B7" s="269" t="s">
        <v>342</v>
      </c>
      <c r="C7" s="257" t="s">
        <v>355</v>
      </c>
      <c r="D7" s="266"/>
    </row>
    <row r="8" s="14" customFormat="true" ht="33.95" hidden="false" customHeight="true" outlineLevel="0" collapsed="false">
      <c r="A8" s="207" t="n">
        <v>1</v>
      </c>
      <c r="B8" s="208" t="s">
        <v>405</v>
      </c>
      <c r="C8" s="209" t="s">
        <v>406</v>
      </c>
      <c r="D8" s="210"/>
    </row>
    <row r="9" s="14" customFormat="true" ht="33.95" hidden="false" customHeight="true" outlineLevel="0" collapsed="false">
      <c r="A9" s="207" t="n">
        <v>2</v>
      </c>
      <c r="B9" s="208" t="s">
        <v>407</v>
      </c>
      <c r="C9" s="209" t="s">
        <v>408</v>
      </c>
      <c r="D9" s="210"/>
    </row>
    <row r="10" s="14" customFormat="true" ht="33.95" hidden="false" customHeight="true" outlineLevel="0" collapsed="false">
      <c r="A10" s="207" t="n">
        <v>3</v>
      </c>
      <c r="B10" s="208" t="s">
        <v>409</v>
      </c>
      <c r="C10" s="209" t="s">
        <v>410</v>
      </c>
      <c r="D10" s="210"/>
    </row>
    <row r="11" customFormat="false" ht="33.95" hidden="false" customHeight="true" outlineLevel="0" collapsed="false">
      <c r="A11" s="207" t="n">
        <v>4</v>
      </c>
      <c r="B11" s="208" t="s">
        <v>411</v>
      </c>
      <c r="C11" s="209" t="s">
        <v>412</v>
      </c>
      <c r="D11" s="210"/>
    </row>
    <row r="12" customFormat="false" ht="33.95" hidden="false" customHeight="true" outlineLevel="0" collapsed="false">
      <c r="A12" s="207" t="n">
        <v>5</v>
      </c>
      <c r="B12" s="208" t="s">
        <v>413</v>
      </c>
      <c r="C12" s="209" t="s">
        <v>414</v>
      </c>
      <c r="D12" s="210"/>
    </row>
    <row r="13" customFormat="false" ht="33.95" hidden="false" customHeight="true" outlineLevel="0" collapsed="false">
      <c r="A13" s="207" t="n">
        <v>6</v>
      </c>
      <c r="B13" s="208" t="s">
        <v>415</v>
      </c>
      <c r="C13" s="209" t="s">
        <v>416</v>
      </c>
      <c r="D13" s="210"/>
    </row>
    <row r="14" customFormat="false" ht="33.95" hidden="false" customHeight="true" outlineLevel="0" collapsed="false">
      <c r="A14" s="207" t="n">
        <v>9</v>
      </c>
      <c r="B14" s="208" t="s">
        <v>417</v>
      </c>
      <c r="C14" s="209" t="s">
        <v>418</v>
      </c>
      <c r="D14" s="210"/>
    </row>
    <row r="15" customFormat="false" ht="33.95" hidden="false" customHeight="true" outlineLevel="0" collapsed="false">
      <c r="A15" s="207" t="n">
        <v>10</v>
      </c>
      <c r="B15" s="208" t="s">
        <v>419</v>
      </c>
      <c r="C15" s="209" t="s">
        <v>420</v>
      </c>
      <c r="D15" s="210"/>
    </row>
    <row r="16" customFormat="false" ht="33.95" hidden="false" customHeight="true" outlineLevel="0" collapsed="false">
      <c r="A16" s="207" t="n">
        <v>12</v>
      </c>
      <c r="B16" s="208" t="s">
        <v>421</v>
      </c>
      <c r="C16" s="209" t="s">
        <v>422</v>
      </c>
      <c r="D16" s="210"/>
    </row>
    <row r="17" customFormat="false" ht="33.95" hidden="false" customHeight="true" outlineLevel="0" collapsed="false">
      <c r="A17" s="207" t="n">
        <v>13</v>
      </c>
      <c r="B17" s="208" t="s">
        <v>423</v>
      </c>
      <c r="C17" s="209" t="s">
        <v>424</v>
      </c>
      <c r="D17" s="210"/>
    </row>
    <row r="18" customFormat="false" ht="33.95" hidden="false" customHeight="true" outlineLevel="0" collapsed="false">
      <c r="A18" s="207" t="n">
        <v>19</v>
      </c>
      <c r="B18" s="208" t="s">
        <v>425</v>
      </c>
      <c r="C18" s="209" t="s">
        <v>426</v>
      </c>
      <c r="D18" s="210"/>
    </row>
    <row r="19" customFormat="false" ht="33.95" hidden="false" customHeight="true" outlineLevel="0" collapsed="false">
      <c r="A19" s="207" t="n">
        <v>20</v>
      </c>
      <c r="B19" s="208" t="s">
        <v>427</v>
      </c>
      <c r="C19" s="209" t="s">
        <v>428</v>
      </c>
      <c r="D19" s="210"/>
    </row>
    <row r="20" customFormat="false" ht="33.95" hidden="false" customHeight="true" outlineLevel="0" collapsed="false">
      <c r="A20" s="207" t="n">
        <v>23</v>
      </c>
      <c r="B20" s="208" t="s">
        <v>429</v>
      </c>
      <c r="C20" s="209" t="s">
        <v>430</v>
      </c>
      <c r="D20" s="210"/>
    </row>
    <row r="21" customFormat="false" ht="33.95" hidden="false" customHeight="true" outlineLevel="0" collapsed="false">
      <c r="A21" s="207" t="n">
        <v>24</v>
      </c>
      <c r="B21" s="208" t="s">
        <v>431</v>
      </c>
      <c r="C21" s="209" t="s">
        <v>432</v>
      </c>
      <c r="D21" s="210"/>
    </row>
    <row r="22" customFormat="false" ht="33.95" hidden="false" customHeight="true" outlineLevel="0" collapsed="false">
      <c r="A22" s="207" t="n">
        <v>26</v>
      </c>
      <c r="B22" s="208" t="s">
        <v>433</v>
      </c>
      <c r="C22" s="209" t="s">
        <v>434</v>
      </c>
      <c r="D22" s="210"/>
    </row>
    <row r="23" customFormat="false" ht="33.95" hidden="false" customHeight="true" outlineLevel="0" collapsed="false">
      <c r="A23" s="207" t="n">
        <v>27</v>
      </c>
      <c r="B23" s="208" t="s">
        <v>435</v>
      </c>
      <c r="C23" s="209" t="s">
        <v>436</v>
      </c>
      <c r="D23" s="210"/>
    </row>
    <row r="24" customFormat="false" ht="33.95" hidden="false" customHeight="true" outlineLevel="0" collapsed="false">
      <c r="A24" s="207" t="n">
        <v>31</v>
      </c>
      <c r="B24" s="208" t="s">
        <v>437</v>
      </c>
      <c r="C24" s="209" t="s">
        <v>438</v>
      </c>
      <c r="D24" s="210"/>
    </row>
    <row r="25" customFormat="false" ht="33.95" hidden="false" customHeight="true" outlineLevel="0" collapsed="false">
      <c r="A25" s="207" t="n">
        <v>32</v>
      </c>
      <c r="B25" s="208" t="s">
        <v>439</v>
      </c>
      <c r="C25" s="209" t="s">
        <v>440</v>
      </c>
      <c r="D25" s="210"/>
    </row>
    <row r="26" customFormat="false" ht="33.95" hidden="false" customHeight="true" outlineLevel="0" collapsed="false">
      <c r="A26" s="207" t="n">
        <v>33</v>
      </c>
      <c r="B26" s="208" t="s">
        <v>441</v>
      </c>
      <c r="C26" s="209" t="s">
        <v>442</v>
      </c>
      <c r="D26" s="210"/>
    </row>
    <row r="27" customFormat="false" ht="33.95" hidden="false" customHeight="true" outlineLevel="0" collapsed="false">
      <c r="A27" s="207" t="n">
        <v>34</v>
      </c>
      <c r="B27" s="208" t="s">
        <v>443</v>
      </c>
      <c r="C27" s="209" t="s">
        <v>444</v>
      </c>
      <c r="D27" s="210"/>
    </row>
    <row r="28" customFormat="false" ht="33.95" hidden="false" customHeight="true" outlineLevel="0" collapsed="false">
      <c r="A28" s="207" t="n">
        <v>35</v>
      </c>
      <c r="B28" s="208" t="s">
        <v>445</v>
      </c>
      <c r="C28" s="209" t="s">
        <v>446</v>
      </c>
      <c r="D28" s="210"/>
    </row>
    <row r="29" customFormat="false" ht="33.95" hidden="false" customHeight="true" outlineLevel="0" collapsed="false">
      <c r="A29" s="207" t="n">
        <v>36</v>
      </c>
      <c r="B29" s="208" t="s">
        <v>447</v>
      </c>
      <c r="C29" s="209" t="s">
        <v>448</v>
      </c>
      <c r="D29" s="210"/>
    </row>
    <row r="30" customFormat="false" ht="33.95" hidden="false" customHeight="true" outlineLevel="0" collapsed="false">
      <c r="A30" s="207" t="n">
        <v>37</v>
      </c>
      <c r="B30" s="208" t="s">
        <v>449</v>
      </c>
      <c r="C30" s="209" t="s">
        <v>450</v>
      </c>
      <c r="D30" s="210"/>
    </row>
    <row r="31" customFormat="false" ht="33.95" hidden="false" customHeight="true" outlineLevel="0" collapsed="false">
      <c r="A31" s="207" t="n">
        <v>38</v>
      </c>
      <c r="B31" s="208" t="s">
        <v>451</v>
      </c>
      <c r="C31" s="209" t="s">
        <v>452</v>
      </c>
      <c r="D31" s="210"/>
    </row>
    <row r="32" customFormat="false" ht="33.95" hidden="false" customHeight="true" outlineLevel="0" collapsed="false">
      <c r="A32" s="207" t="n">
        <v>40</v>
      </c>
      <c r="B32" s="208" t="s">
        <v>453</v>
      </c>
      <c r="C32" s="209" t="s">
        <v>454</v>
      </c>
      <c r="D32" s="210"/>
    </row>
    <row r="33" customFormat="false" ht="33.95" hidden="false" customHeight="true" outlineLevel="0" collapsed="false">
      <c r="A33" s="207" t="n">
        <v>41</v>
      </c>
      <c r="B33" s="208" t="s">
        <v>455</v>
      </c>
      <c r="C33" s="209" t="s">
        <v>456</v>
      </c>
      <c r="D33" s="210"/>
    </row>
    <row r="34" customFormat="false" ht="33.95" hidden="false" customHeight="true" outlineLevel="0" collapsed="false">
      <c r="A34" s="207" t="n">
        <v>42</v>
      </c>
      <c r="B34" s="208" t="s">
        <v>457</v>
      </c>
      <c r="C34" s="209" t="s">
        <v>458</v>
      </c>
      <c r="D34" s="210"/>
    </row>
    <row r="35" customFormat="false" ht="33.95" hidden="false" customHeight="true" outlineLevel="0" collapsed="false">
      <c r="A35" s="270" t="n">
        <v>998</v>
      </c>
      <c r="B35" s="271" t="s">
        <v>352</v>
      </c>
      <c r="C35" s="213" t="s">
        <v>353</v>
      </c>
      <c r="D35" s="267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13</f>
        <v>HCT</v>
      </c>
      <c r="B6" s="200" t="str">
        <f aca="false">ATRIBUTOSL!B13</f>
        <v>Clase de Carretera</v>
      </c>
      <c r="C6" s="215"/>
      <c r="D6" s="202"/>
    </row>
    <row r="7" s="14" customFormat="true" ht="33.95" hidden="false" customHeight="true" outlineLevel="0" collapsed="false">
      <c r="A7" s="203" t="n">
        <v>-1</v>
      </c>
      <c r="B7" s="204" t="s">
        <v>342</v>
      </c>
      <c r="C7" s="229" t="s">
        <v>355</v>
      </c>
      <c r="D7" s="266"/>
    </row>
    <row r="8" s="14" customFormat="true" ht="33.95" hidden="false" customHeight="true" outlineLevel="0" collapsed="false">
      <c r="A8" s="207" t="n">
        <v>1</v>
      </c>
      <c r="B8" s="208" t="s">
        <v>459</v>
      </c>
      <c r="C8" s="233" t="s">
        <v>460</v>
      </c>
      <c r="D8" s="210"/>
    </row>
    <row r="9" s="14" customFormat="true" ht="33.95" hidden="false" customHeight="true" outlineLevel="0" collapsed="false">
      <c r="A9" s="207" t="n">
        <v>2</v>
      </c>
      <c r="B9" s="208" t="s">
        <v>461</v>
      </c>
      <c r="C9" s="233" t="s">
        <v>462</v>
      </c>
      <c r="D9" s="210"/>
    </row>
    <row r="10" s="14" customFormat="true" ht="33.95" hidden="false" customHeight="true" outlineLevel="0" collapsed="false">
      <c r="A10" s="207" t="n">
        <v>3</v>
      </c>
      <c r="B10" s="208" t="s">
        <v>463</v>
      </c>
      <c r="C10" s="233" t="s">
        <v>464</v>
      </c>
      <c r="D10" s="210"/>
    </row>
    <row r="11" customFormat="false" ht="33.95" hidden="false" customHeight="true" outlineLevel="0" collapsed="false">
      <c r="A11" s="207" t="n">
        <v>4</v>
      </c>
      <c r="B11" s="208" t="s">
        <v>465</v>
      </c>
      <c r="C11" s="233" t="s">
        <v>466</v>
      </c>
      <c r="D11" s="272"/>
    </row>
    <row r="12" customFormat="false" ht="33.95" hidden="false" customHeight="true" outlineLevel="0" collapsed="false">
      <c r="A12" s="211" t="n">
        <v>998</v>
      </c>
      <c r="B12" s="212" t="s">
        <v>352</v>
      </c>
      <c r="C12" s="238" t="s">
        <v>353</v>
      </c>
      <c r="D12" s="239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273" t="s">
        <v>280</v>
      </c>
      <c r="B3" s="273"/>
      <c r="C3" s="273"/>
      <c r="D3" s="2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14</f>
        <v>HYP</v>
      </c>
      <c r="B6" s="200" t="str">
        <f aca="false">ATRIBUTOSL!B14</f>
        <v>Persistencia Hidrológica</v>
      </c>
      <c r="C6" s="274"/>
      <c r="D6" s="202"/>
    </row>
    <row r="7" s="14" customFormat="true" ht="33.95" hidden="false" customHeight="true" outlineLevel="0" collapsed="false">
      <c r="A7" s="268" t="n">
        <v>-1</v>
      </c>
      <c r="B7" s="275" t="s">
        <v>342</v>
      </c>
      <c r="C7" s="245" t="s">
        <v>355</v>
      </c>
      <c r="D7" s="276"/>
    </row>
    <row r="8" s="14" customFormat="true" ht="33.95" hidden="false" customHeight="true" outlineLevel="0" collapsed="false">
      <c r="A8" s="277" t="n">
        <v>1</v>
      </c>
      <c r="B8" s="278" t="s">
        <v>467</v>
      </c>
      <c r="C8" s="248" t="s">
        <v>468</v>
      </c>
      <c r="D8" s="279"/>
      <c r="E8" s="280"/>
    </row>
    <row r="9" s="14" customFormat="true" ht="33.95" hidden="false" customHeight="true" outlineLevel="0" collapsed="false">
      <c r="A9" s="277" t="n">
        <v>2</v>
      </c>
      <c r="B9" s="278" t="s">
        <v>469</v>
      </c>
      <c r="C9" s="248" t="s">
        <v>470</v>
      </c>
      <c r="D9" s="279"/>
      <c r="E9" s="280"/>
    </row>
    <row r="10" s="14" customFormat="true" ht="33.95" hidden="false" customHeight="true" outlineLevel="0" collapsed="false">
      <c r="A10" s="277" t="n">
        <v>3</v>
      </c>
      <c r="B10" s="278" t="s">
        <v>471</v>
      </c>
      <c r="C10" s="248" t="s">
        <v>472</v>
      </c>
      <c r="D10" s="279"/>
      <c r="E10" s="280"/>
    </row>
    <row r="11" customFormat="false" ht="33.95" hidden="false" customHeight="true" outlineLevel="0" collapsed="false">
      <c r="A11" s="277" t="n">
        <v>4</v>
      </c>
      <c r="B11" s="278" t="s">
        <v>473</v>
      </c>
      <c r="C11" s="248" t="s">
        <v>474</v>
      </c>
      <c r="D11" s="281"/>
    </row>
    <row r="12" customFormat="false" ht="33.95" hidden="false" customHeight="true" outlineLevel="0" collapsed="false">
      <c r="A12" s="282" t="n">
        <v>5</v>
      </c>
      <c r="B12" s="283" t="s">
        <v>475</v>
      </c>
      <c r="C12" s="284"/>
      <c r="D12" s="285"/>
    </row>
    <row r="13" customFormat="false" ht="33.95" hidden="false" customHeight="true" outlineLevel="0" collapsed="false">
      <c r="A13" s="270" t="n">
        <v>998</v>
      </c>
      <c r="B13" s="286" t="s">
        <v>352</v>
      </c>
      <c r="C13" s="253" t="s">
        <v>353</v>
      </c>
      <c r="D13" s="287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13"/>
    <col collapsed="false" customWidth="true" hidden="false" outlineLevel="0" max="3" min="3" style="0" width="61.14"/>
    <col collapsed="false" customWidth="true" hidden="false" outlineLevel="0" max="4" min="4" style="0" width="53.41"/>
  </cols>
  <sheetData>
    <row r="1" customFormat="false" ht="15.75" hidden="false" customHeight="false" outlineLevel="0" collapsed="false">
      <c r="A1" s="193"/>
      <c r="B1" s="227"/>
      <c r="C1" s="93"/>
      <c r="D1" s="18"/>
      <c r="E1" s="18"/>
    </row>
    <row r="2" customFormat="false" ht="59.25" hidden="false" customHeight="true" outlineLevel="0" collapsed="false">
      <c r="A2" s="193"/>
      <c r="B2" s="227"/>
      <c r="C2" s="93"/>
      <c r="D2" s="18"/>
      <c r="E2" s="18"/>
    </row>
    <row r="3" customFormat="false" ht="78.75" hidden="false" customHeight="true" outlineLevel="0" collapsed="false">
      <c r="A3" s="173" t="s">
        <v>280</v>
      </c>
      <c r="B3" s="173"/>
      <c r="C3" s="173"/>
      <c r="D3" s="173"/>
      <c r="E3" s="174"/>
    </row>
    <row r="4" customFormat="false" ht="30" hidden="false" customHeight="true" outlineLevel="0" collapsed="false">
      <c r="A4" s="195" t="s">
        <v>340</v>
      </c>
      <c r="B4" s="195"/>
      <c r="C4" s="195"/>
      <c r="D4" s="196" t="s">
        <v>341</v>
      </c>
      <c r="E4" s="49"/>
    </row>
    <row r="5" customFormat="false" ht="2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  <c r="E5" s="181"/>
    </row>
    <row r="6" customFormat="false" ht="30" hidden="false" customHeight="true" outlineLevel="0" collapsed="false">
      <c r="A6" s="199" t="s">
        <v>225</v>
      </c>
      <c r="B6" s="200" t="str">
        <f aca="false">ATRIBUTOSL!B15</f>
        <v>Cantidad vias o carriles</v>
      </c>
      <c r="C6" s="215"/>
      <c r="D6" s="202"/>
      <c r="E6" s="14"/>
    </row>
    <row r="7" customFormat="false" ht="33" hidden="false" customHeight="true" outlineLevel="0" collapsed="false">
      <c r="A7" s="203" t="n">
        <v>-1</v>
      </c>
      <c r="B7" s="228" t="s">
        <v>342</v>
      </c>
      <c r="C7" s="288" t="s">
        <v>355</v>
      </c>
      <c r="D7" s="289"/>
    </row>
    <row r="8" customFormat="false" ht="30" hidden="false" customHeight="true" outlineLevel="0" collapsed="false">
      <c r="A8" s="207" t="n">
        <v>10</v>
      </c>
      <c r="B8" s="208" t="s">
        <v>476</v>
      </c>
      <c r="C8" s="208" t="s">
        <v>477</v>
      </c>
      <c r="D8" s="289"/>
    </row>
    <row r="9" customFormat="false" ht="31.5" hidden="false" customHeight="true" outlineLevel="0" collapsed="false">
      <c r="A9" s="207" t="n">
        <v>20</v>
      </c>
      <c r="B9" s="208" t="s">
        <v>478</v>
      </c>
      <c r="C9" s="208" t="s">
        <v>479</v>
      </c>
      <c r="D9" s="290"/>
    </row>
    <row r="10" customFormat="false" ht="35.25" hidden="false" customHeight="true" outlineLevel="0" collapsed="false">
      <c r="A10" s="207" t="n">
        <v>30</v>
      </c>
      <c r="B10" s="208" t="s">
        <v>480</v>
      </c>
      <c r="C10" s="208" t="s">
        <v>481</v>
      </c>
      <c r="D10" s="290"/>
    </row>
    <row r="11" customFormat="false" ht="35.25" hidden="false" customHeight="true" outlineLevel="0" collapsed="false">
      <c r="A11" s="207" t="n">
        <v>30</v>
      </c>
      <c r="B11" s="208" t="s">
        <v>482</v>
      </c>
      <c r="C11" s="208" t="s">
        <v>483</v>
      </c>
      <c r="D11" s="290"/>
    </row>
    <row r="12" customFormat="false" ht="13.5" hidden="false" customHeight="false" outlineLevel="0" collapsed="false">
      <c r="A12" s="211" t="n">
        <v>998</v>
      </c>
      <c r="B12" s="237" t="s">
        <v>352</v>
      </c>
      <c r="C12" s="291" t="s">
        <v>362</v>
      </c>
      <c r="D12" s="292"/>
    </row>
    <row r="13" customFormat="false" ht="15.75" hidden="false" customHeight="false" outlineLevel="0" collapsed="false">
      <c r="A13" s="170"/>
      <c r="B13" s="226"/>
      <c r="C13" s="45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293" t="s">
        <v>280</v>
      </c>
      <c r="B3" s="293"/>
      <c r="C3" s="293"/>
      <c r="D3" s="29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17</f>
        <v>MCC</v>
      </c>
      <c r="B6" s="200" t="str">
        <f aca="false">ATRIBUTOSL!B17</f>
        <v>Material de Composición</v>
      </c>
      <c r="C6" s="215"/>
      <c r="D6" s="202"/>
    </row>
    <row r="7" s="14" customFormat="true" ht="33.95" hidden="false" customHeight="true" outlineLevel="0" collapsed="false">
      <c r="A7" s="203" t="n">
        <v>-1</v>
      </c>
      <c r="B7" s="228" t="s">
        <v>342</v>
      </c>
      <c r="C7" s="294" t="s">
        <v>355</v>
      </c>
      <c r="D7" s="276"/>
    </row>
    <row r="8" s="14" customFormat="true" ht="33.95" hidden="false" customHeight="true" outlineLevel="0" collapsed="false">
      <c r="A8" s="277" t="n">
        <v>2</v>
      </c>
      <c r="B8" s="295" t="s">
        <v>484</v>
      </c>
      <c r="C8" s="296" t="s">
        <v>485</v>
      </c>
      <c r="D8" s="281"/>
    </row>
    <row r="9" s="14" customFormat="true" ht="33.95" hidden="false" customHeight="true" outlineLevel="0" collapsed="false">
      <c r="A9" s="207" t="n">
        <v>5</v>
      </c>
      <c r="B9" s="295" t="s">
        <v>486</v>
      </c>
      <c r="C9" s="296" t="s">
        <v>487</v>
      </c>
      <c r="D9" s="281"/>
    </row>
    <row r="10" customFormat="false" ht="33.95" hidden="false" customHeight="true" outlineLevel="0" collapsed="false">
      <c r="A10" s="207" t="n">
        <v>7</v>
      </c>
      <c r="B10" s="295" t="s">
        <v>488</v>
      </c>
      <c r="C10" s="296" t="s">
        <v>489</v>
      </c>
      <c r="D10" s="281"/>
    </row>
    <row r="11" customFormat="false" ht="33.95" hidden="false" customHeight="true" outlineLevel="0" collapsed="false">
      <c r="A11" s="207" t="n">
        <v>8</v>
      </c>
      <c r="B11" s="295" t="s">
        <v>490</v>
      </c>
      <c r="C11" s="296" t="s">
        <v>491</v>
      </c>
      <c r="D11" s="297"/>
    </row>
    <row r="12" customFormat="false" ht="33.95" hidden="false" customHeight="true" outlineLevel="0" collapsed="false">
      <c r="A12" s="207" t="n">
        <v>9</v>
      </c>
      <c r="B12" s="295" t="s">
        <v>492</v>
      </c>
      <c r="C12" s="296" t="s">
        <v>493</v>
      </c>
      <c r="D12" s="297"/>
    </row>
    <row r="13" customFormat="false" ht="33.95" hidden="false" customHeight="true" outlineLevel="0" collapsed="false">
      <c r="A13" s="207" t="n">
        <v>21</v>
      </c>
      <c r="B13" s="295" t="s">
        <v>494</v>
      </c>
      <c r="C13" s="296" t="s">
        <v>495</v>
      </c>
      <c r="D13" s="297"/>
    </row>
    <row r="14" customFormat="false" ht="33.95" hidden="false" customHeight="true" outlineLevel="0" collapsed="false">
      <c r="A14" s="277" t="n">
        <v>51</v>
      </c>
      <c r="B14" s="295" t="s">
        <v>496</v>
      </c>
      <c r="C14" s="296" t="s">
        <v>497</v>
      </c>
      <c r="D14" s="297"/>
    </row>
    <row r="15" customFormat="false" ht="33.95" hidden="false" customHeight="true" outlineLevel="0" collapsed="false">
      <c r="A15" s="277" t="n">
        <v>56</v>
      </c>
      <c r="B15" s="295" t="s">
        <v>498</v>
      </c>
      <c r="C15" s="296" t="s">
        <v>499</v>
      </c>
      <c r="D15" s="297"/>
    </row>
    <row r="16" customFormat="false" ht="33.95" hidden="false" customHeight="true" outlineLevel="0" collapsed="false">
      <c r="A16" s="277" t="n">
        <v>60</v>
      </c>
      <c r="B16" s="295" t="s">
        <v>500</v>
      </c>
      <c r="C16" s="296" t="s">
        <v>501</v>
      </c>
      <c r="D16" s="297"/>
    </row>
    <row r="17" customFormat="false" ht="33.95" hidden="false" customHeight="true" outlineLevel="0" collapsed="false">
      <c r="A17" s="277" t="n">
        <v>62</v>
      </c>
      <c r="B17" s="295" t="s">
        <v>502</v>
      </c>
      <c r="C17" s="296" t="s">
        <v>503</v>
      </c>
      <c r="D17" s="297"/>
    </row>
    <row r="18" customFormat="false" ht="33.95" hidden="false" customHeight="true" outlineLevel="0" collapsed="false">
      <c r="A18" s="277" t="n">
        <v>64</v>
      </c>
      <c r="B18" s="295" t="s">
        <v>504</v>
      </c>
      <c r="C18" s="296" t="s">
        <v>505</v>
      </c>
      <c r="D18" s="297"/>
    </row>
    <row r="19" customFormat="false" ht="33.95" hidden="false" customHeight="true" outlineLevel="0" collapsed="false">
      <c r="A19" s="207" t="n">
        <v>77</v>
      </c>
      <c r="B19" s="295" t="s">
        <v>506</v>
      </c>
      <c r="C19" s="296" t="s">
        <v>507</v>
      </c>
      <c r="D19" s="297"/>
    </row>
    <row r="20" customFormat="false" ht="33.95" hidden="false" customHeight="true" outlineLevel="0" collapsed="false">
      <c r="A20" s="277" t="n">
        <v>83</v>
      </c>
      <c r="B20" s="295" t="s">
        <v>508</v>
      </c>
      <c r="C20" s="296" t="s">
        <v>509</v>
      </c>
      <c r="D20" s="297"/>
    </row>
    <row r="21" customFormat="false" ht="33.95" hidden="false" customHeight="true" outlineLevel="0" collapsed="false">
      <c r="A21" s="277" t="n">
        <v>84</v>
      </c>
      <c r="B21" s="295" t="s">
        <v>510</v>
      </c>
      <c r="C21" s="296" t="s">
        <v>511</v>
      </c>
      <c r="D21" s="297"/>
    </row>
    <row r="22" customFormat="false" ht="33.95" hidden="false" customHeight="true" outlineLevel="0" collapsed="false">
      <c r="A22" s="277" t="n">
        <v>107</v>
      </c>
      <c r="B22" s="295" t="s">
        <v>512</v>
      </c>
      <c r="C22" s="296" t="s">
        <v>513</v>
      </c>
      <c r="D22" s="297"/>
    </row>
    <row r="23" customFormat="false" ht="33.95" hidden="false" customHeight="true" outlineLevel="0" collapsed="false">
      <c r="A23" s="277" t="n">
        <v>108</v>
      </c>
      <c r="B23" s="295" t="s">
        <v>514</v>
      </c>
      <c r="C23" s="296" t="s">
        <v>515</v>
      </c>
      <c r="D23" s="297"/>
    </row>
    <row r="24" customFormat="false" ht="33.95" hidden="false" customHeight="true" outlineLevel="0" collapsed="false">
      <c r="A24" s="277" t="n">
        <v>117</v>
      </c>
      <c r="B24" s="295" t="s">
        <v>516</v>
      </c>
      <c r="C24" s="296" t="s">
        <v>517</v>
      </c>
      <c r="D24" s="297"/>
    </row>
    <row r="25" customFormat="false" ht="33.95" hidden="false" customHeight="true" outlineLevel="0" collapsed="false">
      <c r="A25" s="277" t="n">
        <v>156</v>
      </c>
      <c r="B25" s="295" t="s">
        <v>518</v>
      </c>
      <c r="C25" s="296" t="s">
        <v>519</v>
      </c>
      <c r="D25" s="297"/>
    </row>
    <row r="26" customFormat="false" ht="33.95" hidden="false" customHeight="true" outlineLevel="0" collapsed="false">
      <c r="A26" s="211" t="n">
        <v>998</v>
      </c>
      <c r="B26" s="237" t="s">
        <v>352</v>
      </c>
      <c r="C26" s="263" t="s">
        <v>353</v>
      </c>
      <c r="D26" s="225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4" activeCellId="0" sqref="D4:D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298" t="str">
        <f aca="false">ATRIBUTOSL!A19</f>
        <v>PPC</v>
      </c>
      <c r="B6" s="299" t="str">
        <f aca="false">ATRIBUTOSL!B19</f>
        <v>Tipo de Central Electrica</v>
      </c>
      <c r="C6" s="274"/>
      <c r="D6" s="300"/>
    </row>
    <row r="7" s="14" customFormat="true" ht="33.95" hidden="false" customHeight="true" outlineLevel="0" collapsed="false">
      <c r="A7" s="203" t="n">
        <v>-1</v>
      </c>
      <c r="B7" s="301" t="s">
        <v>342</v>
      </c>
      <c r="C7" s="245" t="s">
        <v>343</v>
      </c>
      <c r="D7" s="302"/>
    </row>
    <row r="8" s="14" customFormat="true" ht="33.95" hidden="false" customHeight="true" outlineLevel="0" collapsed="false">
      <c r="A8" s="277" t="n">
        <v>1</v>
      </c>
      <c r="B8" s="303" t="s">
        <v>520</v>
      </c>
      <c r="C8" s="248" t="s">
        <v>521</v>
      </c>
      <c r="D8" s="304"/>
    </row>
    <row r="9" s="14" customFormat="true" ht="33.95" hidden="false" customHeight="true" outlineLevel="0" collapsed="false">
      <c r="A9" s="277" t="n">
        <v>2</v>
      </c>
      <c r="B9" s="303" t="s">
        <v>522</v>
      </c>
      <c r="C9" s="248" t="s">
        <v>523</v>
      </c>
      <c r="D9" s="304"/>
    </row>
    <row r="10" s="14" customFormat="true" ht="33.95" hidden="false" customHeight="true" outlineLevel="0" collapsed="false">
      <c r="A10" s="277" t="n">
        <v>3</v>
      </c>
      <c r="B10" s="303" t="s">
        <v>524</v>
      </c>
      <c r="C10" s="248" t="s">
        <v>525</v>
      </c>
      <c r="D10" s="305"/>
    </row>
    <row r="11" customFormat="false" ht="33.95" hidden="false" customHeight="true" outlineLevel="0" collapsed="false">
      <c r="A11" s="277" t="n">
        <v>5</v>
      </c>
      <c r="B11" s="303" t="s">
        <v>526</v>
      </c>
      <c r="C11" s="248" t="s">
        <v>527</v>
      </c>
      <c r="D11" s="304"/>
    </row>
    <row r="12" customFormat="false" ht="33.95" hidden="false" customHeight="true" outlineLevel="0" collapsed="false">
      <c r="A12" s="277" t="n">
        <v>7</v>
      </c>
      <c r="B12" s="303" t="s">
        <v>528</v>
      </c>
      <c r="C12" s="248" t="s">
        <v>529</v>
      </c>
      <c r="D12" s="304"/>
    </row>
    <row r="13" customFormat="false" ht="33.95" hidden="false" customHeight="true" outlineLevel="0" collapsed="false">
      <c r="A13" s="211" t="n">
        <v>998</v>
      </c>
      <c r="B13" s="306" t="s">
        <v>352</v>
      </c>
      <c r="C13" s="253" t="s">
        <v>353</v>
      </c>
      <c r="D13" s="225"/>
    </row>
    <row r="18" customFormat="false" ht="12.75" hidden="false" customHeight="false" outlineLevel="0" collapsed="false">
      <c r="A18" s="111"/>
      <c r="B18" s="111"/>
      <c r="C18" s="111"/>
      <c r="D18" s="111"/>
      <c r="E18" s="111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D30" activeCellId="0" sqref="D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307" t="s">
        <v>340</v>
      </c>
      <c r="B4" s="307"/>
      <c r="C4" s="307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20</f>
        <v>PPT</v>
      </c>
      <c r="B6" s="308" t="str">
        <f aca="false">ATRIBUTOSL!B20</f>
        <v>Lugar Poblado</v>
      </c>
      <c r="C6" s="215"/>
      <c r="D6" s="202"/>
    </row>
    <row r="7" s="14" customFormat="true" ht="33.95" hidden="false" customHeight="true" outlineLevel="0" collapsed="false">
      <c r="A7" s="309" t="n">
        <v>-1</v>
      </c>
      <c r="B7" s="310" t="s">
        <v>342</v>
      </c>
      <c r="C7" s="311" t="s">
        <v>343</v>
      </c>
      <c r="D7" s="312"/>
    </row>
    <row r="8" s="14" customFormat="true" ht="33.95" hidden="false" customHeight="true" outlineLevel="0" collapsed="false">
      <c r="A8" s="207" t="n">
        <v>1</v>
      </c>
      <c r="B8" s="232" t="s">
        <v>530</v>
      </c>
      <c r="C8" s="209" t="s">
        <v>531</v>
      </c>
      <c r="D8" s="313"/>
    </row>
    <row r="9" s="14" customFormat="true" ht="33.95" hidden="false" customHeight="true" outlineLevel="0" collapsed="false">
      <c r="A9" s="207" t="n">
        <v>2</v>
      </c>
      <c r="B9" s="232" t="s">
        <v>532</v>
      </c>
      <c r="C9" s="209" t="s">
        <v>533</v>
      </c>
      <c r="D9" s="314"/>
    </row>
    <row r="10" customFormat="false" ht="33.95" hidden="false" customHeight="true" outlineLevel="0" collapsed="false">
      <c r="A10" s="207" t="n">
        <v>4</v>
      </c>
      <c r="B10" s="232" t="s">
        <v>534</v>
      </c>
      <c r="C10" s="209" t="s">
        <v>535</v>
      </c>
      <c r="D10" s="315"/>
    </row>
    <row r="11" customFormat="false" ht="33.95" hidden="false" customHeight="true" outlineLevel="0" collapsed="false">
      <c r="A11" s="207" t="n">
        <v>5</v>
      </c>
      <c r="B11" s="232" t="s">
        <v>536</v>
      </c>
      <c r="C11" s="209" t="s">
        <v>537</v>
      </c>
      <c r="D11" s="315"/>
    </row>
    <row r="12" customFormat="false" ht="33.95" hidden="false" customHeight="true" outlineLevel="0" collapsed="false">
      <c r="A12" s="207" t="n">
        <v>6</v>
      </c>
      <c r="B12" s="232" t="s">
        <v>538</v>
      </c>
      <c r="C12" s="209" t="s">
        <v>539</v>
      </c>
      <c r="D12" s="315"/>
    </row>
    <row r="13" customFormat="false" ht="33.95" hidden="false" customHeight="true" outlineLevel="0" collapsed="false">
      <c r="A13" s="207" t="n">
        <v>7</v>
      </c>
      <c r="B13" s="232" t="s">
        <v>540</v>
      </c>
      <c r="C13" s="209" t="s">
        <v>541</v>
      </c>
      <c r="D13" s="315"/>
    </row>
    <row r="14" customFormat="false" ht="33.95" hidden="false" customHeight="true" outlineLevel="0" collapsed="false">
      <c r="A14" s="207" t="n">
        <v>8</v>
      </c>
      <c r="B14" s="232" t="s">
        <v>542</v>
      </c>
      <c r="C14" s="209" t="s">
        <v>543</v>
      </c>
      <c r="D14" s="315"/>
    </row>
    <row r="15" customFormat="false" ht="33.95" hidden="false" customHeight="true" outlineLevel="0" collapsed="false">
      <c r="A15" s="207" t="n">
        <v>9</v>
      </c>
      <c r="B15" s="232" t="s">
        <v>544</v>
      </c>
      <c r="C15" s="209" t="s">
        <v>545</v>
      </c>
      <c r="D15" s="315"/>
    </row>
    <row r="16" customFormat="false" ht="33.95" hidden="false" customHeight="true" outlineLevel="0" collapsed="false">
      <c r="A16" s="207" t="n">
        <v>10</v>
      </c>
      <c r="B16" s="232" t="s">
        <v>546</v>
      </c>
      <c r="C16" s="209" t="s">
        <v>547</v>
      </c>
      <c r="D16" s="315"/>
    </row>
    <row r="17" customFormat="false" ht="33.95" hidden="false" customHeight="true" outlineLevel="0" collapsed="false">
      <c r="A17" s="207" t="n">
        <v>12</v>
      </c>
      <c r="B17" s="232" t="s">
        <v>548</v>
      </c>
      <c r="C17" s="209" t="s">
        <v>549</v>
      </c>
      <c r="D17" s="315"/>
    </row>
    <row r="18" customFormat="false" ht="33.95" hidden="false" customHeight="true" outlineLevel="0" collapsed="false">
      <c r="A18" s="207" t="n">
        <v>13</v>
      </c>
      <c r="B18" s="232" t="s">
        <v>550</v>
      </c>
      <c r="C18" s="209" t="s">
        <v>551</v>
      </c>
      <c r="D18" s="315"/>
    </row>
    <row r="19" customFormat="false" ht="33.95" hidden="false" customHeight="true" outlineLevel="0" collapsed="false">
      <c r="A19" s="207" t="n">
        <v>14</v>
      </c>
      <c r="B19" s="232" t="s">
        <v>552</v>
      </c>
      <c r="C19" s="209" t="s">
        <v>553</v>
      </c>
      <c r="D19" s="315"/>
    </row>
    <row r="20" customFormat="false" ht="33.95" hidden="false" customHeight="true" outlineLevel="0" collapsed="false">
      <c r="A20" s="207" t="n">
        <v>15</v>
      </c>
      <c r="B20" s="232" t="s">
        <v>554</v>
      </c>
      <c r="C20" s="209" t="s">
        <v>555</v>
      </c>
      <c r="D20" s="315"/>
    </row>
    <row r="21" customFormat="false" ht="33.95" hidden="false" customHeight="true" outlineLevel="0" collapsed="false">
      <c r="A21" s="207" t="n">
        <v>16</v>
      </c>
      <c r="B21" s="232" t="s">
        <v>556</v>
      </c>
      <c r="C21" s="209" t="s">
        <v>557</v>
      </c>
      <c r="D21" s="315"/>
    </row>
    <row r="22" customFormat="false" ht="33.95" hidden="false" customHeight="true" outlineLevel="0" collapsed="false">
      <c r="A22" s="207" t="n">
        <v>19</v>
      </c>
      <c r="B22" s="232" t="s">
        <v>558</v>
      </c>
      <c r="C22" s="209" t="s">
        <v>559</v>
      </c>
      <c r="D22" s="315"/>
    </row>
    <row r="23" customFormat="false" ht="33.95" hidden="false" customHeight="true" outlineLevel="0" collapsed="false">
      <c r="A23" s="207" t="n">
        <v>20</v>
      </c>
      <c r="B23" s="232" t="s">
        <v>560</v>
      </c>
      <c r="C23" s="209" t="s">
        <v>561</v>
      </c>
      <c r="D23" s="315"/>
    </row>
    <row r="24" customFormat="false" ht="33.95" hidden="false" customHeight="true" outlineLevel="0" collapsed="false">
      <c r="A24" s="207" t="n">
        <v>24</v>
      </c>
      <c r="B24" s="232" t="s">
        <v>562</v>
      </c>
      <c r="C24" s="209" t="s">
        <v>563</v>
      </c>
      <c r="D24" s="315"/>
    </row>
    <row r="25" customFormat="false" ht="33.95" hidden="false" customHeight="true" outlineLevel="0" collapsed="false">
      <c r="A25" s="207" t="n">
        <v>25</v>
      </c>
      <c r="B25" s="232" t="s">
        <v>564</v>
      </c>
      <c r="C25" s="209" t="s">
        <v>565</v>
      </c>
      <c r="D25" s="315"/>
    </row>
    <row r="26" customFormat="false" ht="33.95" hidden="false" customHeight="true" outlineLevel="0" collapsed="false">
      <c r="A26" s="207" t="n">
        <v>26</v>
      </c>
      <c r="B26" s="232" t="s">
        <v>566</v>
      </c>
      <c r="C26" s="209" t="s">
        <v>567</v>
      </c>
      <c r="D26" s="315"/>
    </row>
    <row r="27" customFormat="false" ht="33.95" hidden="false" customHeight="true" outlineLevel="0" collapsed="false">
      <c r="A27" s="207" t="n">
        <v>30</v>
      </c>
      <c r="B27" s="232" t="s">
        <v>568</v>
      </c>
      <c r="C27" s="209" t="s">
        <v>569</v>
      </c>
      <c r="D27" s="315"/>
    </row>
    <row r="28" customFormat="false" ht="33.95" hidden="false" customHeight="true" outlineLevel="0" collapsed="false">
      <c r="A28" s="207" t="n">
        <v>31</v>
      </c>
      <c r="B28" s="232" t="s">
        <v>570</v>
      </c>
      <c r="C28" s="209" t="s">
        <v>571</v>
      </c>
      <c r="D28" s="315"/>
    </row>
    <row r="29" customFormat="false" ht="33.95" hidden="false" customHeight="true" outlineLevel="0" collapsed="false">
      <c r="A29" s="207" t="n">
        <v>32</v>
      </c>
      <c r="B29" s="232" t="s">
        <v>572</v>
      </c>
      <c r="C29" s="209" t="s">
        <v>573</v>
      </c>
      <c r="D29" s="315"/>
    </row>
    <row r="30" customFormat="false" ht="33.95" hidden="false" customHeight="true" outlineLevel="0" collapsed="false">
      <c r="A30" s="207" t="n">
        <v>36</v>
      </c>
      <c r="B30" s="232" t="s">
        <v>574</v>
      </c>
      <c r="C30" s="209" t="s">
        <v>575</v>
      </c>
      <c r="D30" s="315"/>
    </row>
    <row r="31" customFormat="false" ht="33.95" hidden="false" customHeight="true" outlineLevel="0" collapsed="false">
      <c r="A31" s="207" t="n">
        <v>38</v>
      </c>
      <c r="B31" s="232" t="s">
        <v>576</v>
      </c>
      <c r="C31" s="209" t="s">
        <v>577</v>
      </c>
      <c r="D31" s="315"/>
    </row>
    <row r="32" customFormat="false" ht="33.95" hidden="false" customHeight="true" outlineLevel="0" collapsed="false">
      <c r="A32" s="316" t="n">
        <v>39</v>
      </c>
      <c r="B32" s="317" t="s">
        <v>578</v>
      </c>
      <c r="C32" s="318" t="s">
        <v>579</v>
      </c>
      <c r="D32" s="319"/>
    </row>
    <row r="33" customFormat="false" ht="33.95" hidden="false" customHeight="true" outlineLevel="0" collapsed="false">
      <c r="A33" s="320" t="n">
        <v>998</v>
      </c>
      <c r="B33" s="321" t="s">
        <v>352</v>
      </c>
      <c r="C33" s="213" t="s">
        <v>353</v>
      </c>
      <c r="D33" s="322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21</f>
        <v>RDT</v>
      </c>
      <c r="B6" s="308" t="str">
        <f aca="false">ATRIBUTOSL!B21</f>
        <v>Tipo de operacion</v>
      </c>
      <c r="C6" s="215"/>
      <c r="D6" s="202"/>
    </row>
    <row r="7" s="14" customFormat="true" ht="33.95" hidden="false" customHeight="true" outlineLevel="0" collapsed="false">
      <c r="A7" s="268" t="n">
        <v>-1</v>
      </c>
      <c r="B7" s="269" t="s">
        <v>342</v>
      </c>
      <c r="C7" s="229" t="s">
        <v>355</v>
      </c>
      <c r="D7" s="276"/>
    </row>
    <row r="8" s="14" customFormat="true" ht="33.95" hidden="false" customHeight="true" outlineLevel="0" collapsed="false">
      <c r="A8" s="207" t="n">
        <v>3</v>
      </c>
      <c r="B8" s="208" t="s">
        <v>580</v>
      </c>
      <c r="C8" s="233" t="s">
        <v>581</v>
      </c>
      <c r="D8" s="281"/>
    </row>
    <row r="9" s="14" customFormat="true" ht="33.95" hidden="false" customHeight="true" outlineLevel="0" collapsed="false">
      <c r="A9" s="207" t="n">
        <v>4</v>
      </c>
      <c r="B9" s="208" t="s">
        <v>582</v>
      </c>
      <c r="C9" s="233" t="s">
        <v>583</v>
      </c>
      <c r="D9" s="281"/>
    </row>
    <row r="10" customFormat="false" ht="33.95" hidden="false" customHeight="true" outlineLevel="0" collapsed="false">
      <c r="A10" s="207" t="n">
        <v>6</v>
      </c>
      <c r="B10" s="208" t="s">
        <v>584</v>
      </c>
      <c r="C10" s="233" t="s">
        <v>585</v>
      </c>
      <c r="D10" s="323"/>
    </row>
    <row r="11" customFormat="false" ht="33.95" hidden="false" customHeight="true" outlineLevel="0" collapsed="false">
      <c r="A11" s="270" t="n">
        <v>998</v>
      </c>
      <c r="B11" s="271" t="s">
        <v>352</v>
      </c>
      <c r="C11" s="238" t="s">
        <v>362</v>
      </c>
      <c r="D11" s="324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:F4"/>
    </sheetView>
  </sheetViews>
  <sheetFormatPr defaultColWidth="11.5625" defaultRowHeight="12.75" zeroHeight="false" outlineLevelRow="0" outlineLevelCol="0"/>
  <cols>
    <col collapsed="false" customWidth="true" hidden="false" outlineLevel="0" max="1" min="1" style="16" width="15.41"/>
    <col collapsed="false" customWidth="true" hidden="false" outlineLevel="0" max="2" min="2" style="17" width="22.7"/>
    <col collapsed="false" customWidth="true" hidden="false" outlineLevel="0" max="3" min="3" style="18" width="10.99"/>
    <col collapsed="false" customWidth="true" hidden="false" outlineLevel="0" max="4" min="4" style="17" width="36.7"/>
    <col collapsed="false" customWidth="true" hidden="false" outlineLevel="0" max="5" min="5" style="18" width="113.7"/>
    <col collapsed="false" customWidth="true" hidden="false" outlineLevel="0" max="6" min="6" style="18" width="23.7"/>
    <col collapsed="false" customWidth="false" hidden="false" outlineLevel="0" max="14" min="7" style="18" width="11.56"/>
    <col collapsed="false" customWidth="true" hidden="false" outlineLevel="0" max="15" min="15" style="18" width="33.56"/>
    <col collapsed="false" customWidth="false" hidden="false" outlineLevel="0" max="257" min="16" style="18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19" t="s">
        <v>30</v>
      </c>
      <c r="B2" s="19"/>
      <c r="C2" s="19"/>
      <c r="D2" s="19"/>
      <c r="E2" s="19"/>
      <c r="F2" s="19"/>
    </row>
    <row r="3" s="16" customFormat="true" ht="49.7" hidden="false" customHeight="true" outlineLevel="0" collapsed="false">
      <c r="A3" s="20" t="s">
        <v>31</v>
      </c>
      <c r="B3" s="20" t="s">
        <v>32</v>
      </c>
      <c r="C3" s="21" t="s">
        <v>2</v>
      </c>
      <c r="D3" s="22" t="s">
        <v>33</v>
      </c>
      <c r="E3" s="23" t="s">
        <v>4</v>
      </c>
      <c r="F3" s="23"/>
    </row>
    <row r="4" s="16" customFormat="true" ht="49.7" hidden="false" customHeight="true" outlineLevel="0" collapsed="false">
      <c r="A4" s="24" t="s">
        <v>5</v>
      </c>
      <c r="B4" s="25" t="s">
        <v>6</v>
      </c>
      <c r="C4" s="26" t="s">
        <v>34</v>
      </c>
      <c r="D4" s="27" t="s">
        <v>35</v>
      </c>
      <c r="E4" s="28" t="s">
        <v>36</v>
      </c>
      <c r="F4" s="28"/>
    </row>
    <row r="5" s="16" customFormat="true" ht="49.7" hidden="false" customHeight="true" outlineLevel="0" collapsed="false">
      <c r="A5" s="24"/>
      <c r="B5" s="25"/>
      <c r="C5" s="29" t="s">
        <v>37</v>
      </c>
      <c r="D5" s="30" t="s">
        <v>38</v>
      </c>
      <c r="E5" s="28" t="s">
        <v>39</v>
      </c>
      <c r="F5" s="28"/>
    </row>
    <row r="6" customFormat="false" ht="50.1" hidden="false" customHeight="true" outlineLevel="0" collapsed="false">
      <c r="A6" s="31" t="s">
        <v>8</v>
      </c>
      <c r="B6" s="32" t="s">
        <v>9</v>
      </c>
      <c r="C6" s="33" t="s">
        <v>40</v>
      </c>
      <c r="D6" s="22" t="s">
        <v>41</v>
      </c>
      <c r="E6" s="28" t="s">
        <v>42</v>
      </c>
      <c r="F6" s="28"/>
    </row>
    <row r="7" customFormat="false" ht="50.1" hidden="false" customHeight="true" outlineLevel="0" collapsed="false">
      <c r="A7" s="31"/>
      <c r="B7" s="32"/>
      <c r="C7" s="33" t="s">
        <v>43</v>
      </c>
      <c r="D7" s="22" t="s">
        <v>44</v>
      </c>
      <c r="E7" s="28" t="s">
        <v>45</v>
      </c>
      <c r="F7" s="28"/>
    </row>
    <row r="8" customFormat="false" ht="50.1" hidden="false" customHeight="true" outlineLevel="0" collapsed="false">
      <c r="A8" s="31"/>
      <c r="B8" s="32"/>
      <c r="C8" s="33" t="s">
        <v>46</v>
      </c>
      <c r="D8" s="22" t="s">
        <v>47</v>
      </c>
      <c r="E8" s="28" t="s">
        <v>48</v>
      </c>
      <c r="F8" s="28"/>
    </row>
    <row r="9" customFormat="false" ht="50.1" hidden="false" customHeight="true" outlineLevel="0" collapsed="false">
      <c r="A9" s="31"/>
      <c r="B9" s="32"/>
      <c r="C9" s="33" t="s">
        <v>49</v>
      </c>
      <c r="D9" s="22" t="s">
        <v>50</v>
      </c>
      <c r="E9" s="28" t="s">
        <v>51</v>
      </c>
      <c r="F9" s="28"/>
    </row>
    <row r="10" customFormat="false" ht="50.1" hidden="false" customHeight="true" outlineLevel="0" collapsed="false">
      <c r="A10" s="31" t="s">
        <v>11</v>
      </c>
      <c r="B10" s="32" t="s">
        <v>12</v>
      </c>
      <c r="C10" s="33" t="s">
        <v>52</v>
      </c>
      <c r="D10" s="22" t="s">
        <v>53</v>
      </c>
      <c r="E10" s="28" t="s">
        <v>54</v>
      </c>
      <c r="F10" s="28"/>
    </row>
    <row r="11" customFormat="false" ht="50.1" hidden="false" customHeight="true" outlineLevel="0" collapsed="false">
      <c r="A11" s="31" t="s">
        <v>14</v>
      </c>
      <c r="B11" s="32" t="s">
        <v>15</v>
      </c>
      <c r="C11" s="34" t="s">
        <v>55</v>
      </c>
      <c r="D11" s="22" t="s">
        <v>56</v>
      </c>
      <c r="E11" s="28" t="s">
        <v>57</v>
      </c>
      <c r="F11" s="28"/>
    </row>
    <row r="12" customFormat="false" ht="50.1" hidden="false" customHeight="true" outlineLevel="0" collapsed="false">
      <c r="A12" s="31"/>
      <c r="B12" s="31"/>
      <c r="C12" s="33" t="s">
        <v>58</v>
      </c>
      <c r="D12" s="22" t="s">
        <v>59</v>
      </c>
      <c r="E12" s="28" t="s">
        <v>60</v>
      </c>
      <c r="F12" s="28"/>
    </row>
    <row r="13" customFormat="false" ht="50.1" hidden="false" customHeight="true" outlineLevel="0" collapsed="false">
      <c r="A13" s="31"/>
      <c r="B13" s="31"/>
      <c r="C13" s="33" t="s">
        <v>61</v>
      </c>
      <c r="D13" s="22" t="s">
        <v>62</v>
      </c>
      <c r="E13" s="28" t="s">
        <v>63</v>
      </c>
      <c r="F13" s="28"/>
    </row>
    <row r="14" customFormat="false" ht="50.1" hidden="false" customHeight="true" outlineLevel="0" collapsed="false">
      <c r="A14" s="31"/>
      <c r="B14" s="31"/>
      <c r="C14" s="33" t="s">
        <v>64</v>
      </c>
      <c r="D14" s="22" t="s">
        <v>65</v>
      </c>
      <c r="E14" s="28" t="s">
        <v>66</v>
      </c>
      <c r="F14" s="28"/>
    </row>
    <row r="15" customFormat="false" ht="50.1" hidden="false" customHeight="true" outlineLevel="0" collapsed="false">
      <c r="A15" s="31"/>
      <c r="B15" s="31"/>
      <c r="C15" s="33" t="s">
        <v>67</v>
      </c>
      <c r="D15" s="22" t="s">
        <v>68</v>
      </c>
      <c r="E15" s="28" t="s">
        <v>69</v>
      </c>
      <c r="F15" s="28"/>
    </row>
    <row r="16" customFormat="false" ht="50.1" hidden="false" customHeight="true" outlineLevel="0" collapsed="false">
      <c r="A16" s="31"/>
      <c r="B16" s="31"/>
      <c r="C16" s="33" t="s">
        <v>70</v>
      </c>
      <c r="D16" s="22" t="s">
        <v>71</v>
      </c>
      <c r="E16" s="28" t="s">
        <v>72</v>
      </c>
      <c r="F16" s="28"/>
    </row>
    <row r="17" customFormat="false" ht="50.1" hidden="false" customHeight="true" outlineLevel="0" collapsed="false">
      <c r="A17" s="31"/>
      <c r="B17" s="31"/>
      <c r="C17" s="33" t="s">
        <v>73</v>
      </c>
      <c r="D17" s="22" t="s">
        <v>74</v>
      </c>
      <c r="E17" s="28" t="s">
        <v>75</v>
      </c>
      <c r="F17" s="28"/>
    </row>
    <row r="18" customFormat="false" ht="50.1" hidden="false" customHeight="true" outlineLevel="0" collapsed="false">
      <c r="A18" s="31" t="s">
        <v>17</v>
      </c>
      <c r="B18" s="32" t="s">
        <v>18</v>
      </c>
      <c r="C18" s="33" t="s">
        <v>76</v>
      </c>
      <c r="D18" s="22" t="s">
        <v>77</v>
      </c>
      <c r="E18" s="28" t="s">
        <v>78</v>
      </c>
      <c r="F18" s="28"/>
    </row>
    <row r="19" customFormat="false" ht="50.1" hidden="false" customHeight="true" outlineLevel="0" collapsed="false">
      <c r="A19" s="31"/>
      <c r="B19" s="32"/>
      <c r="C19" s="33" t="s">
        <v>79</v>
      </c>
      <c r="D19" s="22" t="s">
        <v>80</v>
      </c>
      <c r="E19" s="28" t="s">
        <v>81</v>
      </c>
      <c r="F19" s="28"/>
    </row>
    <row r="20" customFormat="false" ht="50.1" hidden="false" customHeight="true" outlineLevel="0" collapsed="false">
      <c r="A20" s="31" t="s">
        <v>20</v>
      </c>
      <c r="B20" s="10" t="s">
        <v>21</v>
      </c>
      <c r="C20" s="33" t="s">
        <v>82</v>
      </c>
      <c r="D20" s="22" t="s">
        <v>83</v>
      </c>
      <c r="E20" s="28" t="s">
        <v>84</v>
      </c>
      <c r="F20" s="28"/>
      <c r="N20" s="35"/>
      <c r="O20" s="35"/>
    </row>
    <row r="21" customFormat="false" ht="50.1" hidden="false" customHeight="true" outlineLevel="0" collapsed="false">
      <c r="A21" s="31" t="s">
        <v>23</v>
      </c>
      <c r="B21" s="32" t="s">
        <v>24</v>
      </c>
      <c r="C21" s="33" t="s">
        <v>85</v>
      </c>
      <c r="D21" s="22" t="s">
        <v>86</v>
      </c>
      <c r="E21" s="28" t="s">
        <v>87</v>
      </c>
      <c r="F21" s="28"/>
    </row>
    <row r="22" customFormat="false" ht="50.1" hidden="false" customHeight="true" outlineLevel="0" collapsed="false">
      <c r="A22" s="31" t="s">
        <v>26</v>
      </c>
      <c r="B22" s="36" t="s">
        <v>27</v>
      </c>
      <c r="C22" s="37" t="s">
        <v>88</v>
      </c>
      <c r="D22" s="22" t="s">
        <v>89</v>
      </c>
      <c r="E22" s="28" t="s">
        <v>90</v>
      </c>
      <c r="F22" s="28"/>
    </row>
    <row r="23" customFormat="false" ht="50.1" hidden="false" customHeight="true" outlineLevel="0" collapsed="false">
      <c r="A23" s="38"/>
      <c r="C23" s="39"/>
      <c r="D23" s="39"/>
    </row>
    <row r="24" customFormat="false" ht="50.1" hidden="false" customHeight="true" outlineLevel="0" collapsed="false">
      <c r="A24" s="40"/>
      <c r="B24" s="39"/>
      <c r="C24" s="39"/>
      <c r="D24" s="39"/>
    </row>
    <row r="25" customFormat="false" ht="50.1" hidden="false" customHeight="true" outlineLevel="0" collapsed="false">
      <c r="A25" s="40"/>
      <c r="B25" s="39"/>
      <c r="C25" s="39"/>
      <c r="D25" s="39"/>
    </row>
    <row r="26" customFormat="false" ht="50.1" hidden="false" customHeight="true" outlineLevel="0" collapsed="false">
      <c r="A26" s="40"/>
      <c r="B26" s="39"/>
      <c r="C26" s="39"/>
      <c r="D26" s="39"/>
    </row>
    <row r="27" customFormat="false" ht="12.75" hidden="false" customHeight="false" outlineLevel="0" collapsed="false">
      <c r="A27" s="40"/>
      <c r="B27" s="39"/>
      <c r="C27" s="39"/>
      <c r="D27" s="39"/>
    </row>
    <row r="28" customFormat="false" ht="12.75" hidden="false" customHeight="false" outlineLevel="0" collapsed="false">
      <c r="A28" s="40"/>
      <c r="B28" s="39"/>
      <c r="C28" s="39"/>
      <c r="D28" s="39"/>
    </row>
    <row r="29" customFormat="false" ht="12.75" hidden="false" customHeight="false" outlineLevel="0" collapsed="false">
      <c r="A29" s="40"/>
      <c r="B29" s="39"/>
      <c r="C29" s="39"/>
      <c r="D29" s="39"/>
    </row>
    <row r="30" customFormat="false" ht="12.75" hidden="false" customHeight="false" outlineLevel="0" collapsed="false">
      <c r="A30" s="40"/>
      <c r="B30" s="39"/>
      <c r="C30" s="39"/>
      <c r="D30" s="39"/>
    </row>
    <row r="31" customFormat="false" ht="12.75" hidden="false" customHeight="false" outlineLevel="0" collapsed="false">
      <c r="A31" s="40"/>
      <c r="B31" s="39"/>
      <c r="C31" s="39"/>
      <c r="D31" s="39"/>
    </row>
    <row r="32" customFormat="false" ht="12.75" hidden="false" customHeight="false" outlineLevel="0" collapsed="false">
      <c r="A32" s="40"/>
      <c r="B32" s="39"/>
      <c r="C32" s="39"/>
      <c r="D32" s="39"/>
    </row>
    <row r="33" customFormat="false" ht="12.75" hidden="false" customHeight="false" outlineLevel="0" collapsed="false">
      <c r="A33" s="40"/>
      <c r="B33" s="39"/>
      <c r="C33" s="39"/>
      <c r="D33" s="39"/>
    </row>
    <row r="34" customFormat="false" ht="12.75" hidden="false" customHeight="false" outlineLevel="0" collapsed="false">
      <c r="A34" s="40"/>
      <c r="B34" s="39"/>
      <c r="C34" s="39"/>
      <c r="D34" s="39"/>
    </row>
    <row r="35" customFormat="false" ht="12.75" hidden="false" customHeight="false" outlineLevel="0" collapsed="false">
      <c r="A35" s="40"/>
      <c r="B35" s="39"/>
      <c r="C35" s="39"/>
      <c r="D35" s="39"/>
    </row>
    <row r="36" customFormat="false" ht="12.75" hidden="false" customHeight="false" outlineLevel="0" collapsed="false">
      <c r="A36" s="40"/>
      <c r="B36" s="39"/>
      <c r="C36" s="39"/>
      <c r="D36" s="39"/>
    </row>
    <row r="37" customFormat="false" ht="12.75" hidden="false" customHeight="false" outlineLevel="0" collapsed="false">
      <c r="A37" s="40"/>
      <c r="B37" s="39"/>
      <c r="C37" s="39"/>
      <c r="D37" s="39"/>
    </row>
    <row r="38" customFormat="false" ht="12.75" hidden="false" customHeight="false" outlineLevel="0" collapsed="false">
      <c r="A38" s="40"/>
      <c r="B38" s="39"/>
      <c r="C38" s="39"/>
      <c r="D38" s="39"/>
    </row>
    <row r="39" customFormat="false" ht="12.75" hidden="false" customHeight="false" outlineLevel="0" collapsed="false">
      <c r="A39" s="40"/>
      <c r="B39" s="39"/>
      <c r="C39" s="39"/>
      <c r="D39" s="39"/>
    </row>
    <row r="40" customFormat="false" ht="12.75" hidden="false" customHeight="false" outlineLevel="0" collapsed="false">
      <c r="A40" s="40"/>
      <c r="B40" s="39"/>
      <c r="C40" s="39"/>
      <c r="D40" s="39"/>
    </row>
    <row r="41" customFormat="false" ht="12.75" hidden="false" customHeight="false" outlineLevel="0" collapsed="false">
      <c r="A41" s="40"/>
      <c r="B41" s="39"/>
      <c r="C41" s="39"/>
      <c r="D41" s="39"/>
    </row>
    <row r="42" customFormat="false" ht="12.75" hidden="false" customHeight="false" outlineLevel="0" collapsed="false">
      <c r="A42" s="40"/>
      <c r="B42" s="39"/>
      <c r="C42" s="39"/>
      <c r="D42" s="39"/>
    </row>
    <row r="43" customFormat="false" ht="12.75" hidden="false" customHeight="false" outlineLevel="0" collapsed="false">
      <c r="A43" s="40"/>
      <c r="B43" s="39"/>
      <c r="C43" s="39"/>
      <c r="D43" s="39"/>
    </row>
    <row r="44" customFormat="false" ht="12.75" hidden="false" customHeight="false" outlineLevel="0" collapsed="false">
      <c r="A44" s="40"/>
      <c r="B44" s="39"/>
      <c r="C44" s="39"/>
      <c r="D44" s="39"/>
    </row>
    <row r="45" customFormat="false" ht="12.75" hidden="false" customHeight="false" outlineLevel="0" collapsed="false">
      <c r="A45" s="40"/>
      <c r="B45" s="39"/>
      <c r="C45" s="39"/>
      <c r="D45" s="39"/>
    </row>
    <row r="46" customFormat="false" ht="12.75" hidden="false" customHeight="false" outlineLevel="0" collapsed="false">
      <c r="A46" s="40"/>
      <c r="B46" s="39"/>
      <c r="C46" s="39"/>
      <c r="D46" s="39"/>
    </row>
    <row r="47" customFormat="false" ht="12.75" hidden="false" customHeight="false" outlineLevel="0" collapsed="false">
      <c r="A47" s="40"/>
      <c r="B47" s="39"/>
      <c r="C47" s="39"/>
      <c r="D47" s="39"/>
    </row>
    <row r="48" customFormat="false" ht="12.75" hidden="false" customHeight="false" outlineLevel="0" collapsed="false">
      <c r="A48" s="40"/>
      <c r="B48" s="39"/>
      <c r="C48" s="41"/>
      <c r="D48" s="39"/>
    </row>
    <row r="49" customFormat="false" ht="12.75" hidden="false" customHeight="false" outlineLevel="0" collapsed="false">
      <c r="A49" s="40"/>
      <c r="B49" s="39"/>
      <c r="C49" s="41"/>
      <c r="D49" s="39"/>
    </row>
    <row r="50" customFormat="false" ht="12.75" hidden="false" customHeight="false" outlineLevel="0" collapsed="false">
      <c r="A50" s="40"/>
      <c r="B50" s="39"/>
      <c r="C50" s="41"/>
      <c r="D50" s="39"/>
    </row>
    <row r="51" customFormat="false" ht="12.75" hidden="false" customHeight="false" outlineLevel="0" collapsed="false">
      <c r="A51" s="40"/>
      <c r="B51" s="39"/>
      <c r="C51" s="41"/>
      <c r="D51" s="39"/>
    </row>
    <row r="52" customFormat="false" ht="12.75" hidden="false" customHeight="false" outlineLevel="0" collapsed="false">
      <c r="A52" s="40"/>
      <c r="B52" s="39"/>
      <c r="C52" s="41"/>
      <c r="D52" s="39"/>
    </row>
    <row r="53" customFormat="false" ht="12.75" hidden="false" customHeight="false" outlineLevel="0" collapsed="false">
      <c r="A53" s="40"/>
      <c r="B53" s="39"/>
      <c r="C53" s="41"/>
      <c r="D53" s="39"/>
    </row>
    <row r="54" customFormat="false" ht="12.75" hidden="false" customHeight="false" outlineLevel="0" collapsed="false">
      <c r="A54" s="40"/>
      <c r="B54" s="39"/>
      <c r="C54" s="41"/>
      <c r="D54" s="39"/>
    </row>
    <row r="55" customFormat="false" ht="12.75" hidden="false" customHeight="false" outlineLevel="0" collapsed="false">
      <c r="A55" s="40"/>
      <c r="B55" s="39"/>
      <c r="C55" s="41"/>
      <c r="D55" s="39"/>
    </row>
    <row r="56" customFormat="false" ht="12.75" hidden="false" customHeight="false" outlineLevel="0" collapsed="false">
      <c r="A56" s="40"/>
      <c r="B56" s="39"/>
      <c r="C56" s="41"/>
      <c r="D56" s="39"/>
    </row>
    <row r="57" customFormat="false" ht="12.75" hidden="false" customHeight="false" outlineLevel="0" collapsed="false">
      <c r="A57" s="40"/>
      <c r="B57" s="39"/>
      <c r="C57" s="41"/>
      <c r="D57" s="39"/>
    </row>
    <row r="58" customFormat="false" ht="12.75" hidden="false" customHeight="false" outlineLevel="0" collapsed="false">
      <c r="A58" s="40"/>
      <c r="B58" s="39"/>
      <c r="C58" s="41"/>
      <c r="D58" s="39"/>
    </row>
    <row r="59" customFormat="false" ht="12.75" hidden="false" customHeight="false" outlineLevel="0" collapsed="false">
      <c r="A59" s="40"/>
      <c r="B59" s="39"/>
      <c r="C59" s="41"/>
      <c r="D59" s="39"/>
    </row>
    <row r="60" customFormat="false" ht="12.75" hidden="false" customHeight="false" outlineLevel="0" collapsed="false">
      <c r="A60" s="40"/>
      <c r="B60" s="39"/>
      <c r="C60" s="41"/>
      <c r="D60" s="39"/>
    </row>
    <row r="61" customFormat="false" ht="12.75" hidden="false" customHeight="false" outlineLevel="0" collapsed="false">
      <c r="A61" s="40"/>
      <c r="B61" s="39"/>
      <c r="C61" s="41"/>
      <c r="D61" s="39"/>
    </row>
    <row r="62" customFormat="false" ht="12.75" hidden="false" customHeight="false" outlineLevel="0" collapsed="false">
      <c r="A62" s="40"/>
      <c r="B62" s="39"/>
      <c r="C62" s="41"/>
      <c r="D62" s="39"/>
    </row>
    <row r="63" customFormat="false" ht="12.75" hidden="false" customHeight="false" outlineLevel="0" collapsed="false">
      <c r="A63" s="40"/>
      <c r="B63" s="39"/>
      <c r="C63" s="41"/>
      <c r="D63" s="39"/>
    </row>
    <row r="64" customFormat="false" ht="12.75" hidden="false" customHeight="false" outlineLevel="0" collapsed="false">
      <c r="A64" s="40"/>
      <c r="B64" s="39"/>
      <c r="C64" s="41"/>
      <c r="D64" s="39"/>
    </row>
    <row r="65" customFormat="false" ht="12.75" hidden="false" customHeight="false" outlineLevel="0" collapsed="false">
      <c r="A65" s="40"/>
      <c r="B65" s="39"/>
      <c r="C65" s="41"/>
      <c r="D65" s="39"/>
    </row>
    <row r="66" customFormat="false" ht="12.75" hidden="false" customHeight="false" outlineLevel="0" collapsed="false">
      <c r="A66" s="40"/>
      <c r="B66" s="39"/>
      <c r="C66" s="41"/>
      <c r="D66" s="39"/>
    </row>
    <row r="67" customFormat="false" ht="12.75" hidden="false" customHeight="false" outlineLevel="0" collapsed="false">
      <c r="A67" s="40"/>
      <c r="B67" s="39"/>
      <c r="C67" s="41"/>
      <c r="D67" s="39"/>
    </row>
    <row r="68" customFormat="false" ht="12.75" hidden="false" customHeight="false" outlineLevel="0" collapsed="false">
      <c r="A68" s="40"/>
      <c r="B68" s="39"/>
      <c r="C68" s="41"/>
      <c r="D68" s="39"/>
    </row>
    <row r="69" customFormat="false" ht="12.75" hidden="false" customHeight="false" outlineLevel="0" collapsed="false">
      <c r="A69" s="40"/>
      <c r="B69" s="39"/>
      <c r="C69" s="41"/>
      <c r="D69" s="39"/>
    </row>
    <row r="70" customFormat="false" ht="12.75" hidden="false" customHeight="false" outlineLevel="0" collapsed="false">
      <c r="A70" s="40"/>
      <c r="B70" s="39"/>
      <c r="C70" s="41"/>
      <c r="D70" s="39"/>
    </row>
    <row r="71" customFormat="false" ht="12.75" hidden="false" customHeight="false" outlineLevel="0" collapsed="false">
      <c r="A71" s="40"/>
      <c r="B71" s="39"/>
      <c r="C71" s="41"/>
      <c r="D71" s="39"/>
    </row>
    <row r="72" customFormat="false" ht="12.75" hidden="false" customHeight="false" outlineLevel="0" collapsed="false">
      <c r="A72" s="40"/>
      <c r="B72" s="39"/>
      <c r="C72" s="41"/>
      <c r="D72" s="39"/>
    </row>
    <row r="73" customFormat="false" ht="12.75" hidden="false" customHeight="false" outlineLevel="0" collapsed="false">
      <c r="A73" s="40"/>
      <c r="B73" s="39"/>
      <c r="C73" s="41"/>
      <c r="D73" s="39"/>
    </row>
    <row r="74" customFormat="false" ht="12.75" hidden="false" customHeight="false" outlineLevel="0" collapsed="false">
      <c r="A74" s="40"/>
      <c r="B74" s="39"/>
      <c r="C74" s="41"/>
      <c r="D74" s="39"/>
    </row>
    <row r="75" customFormat="false" ht="12.75" hidden="false" customHeight="false" outlineLevel="0" collapsed="false">
      <c r="A75" s="40"/>
      <c r="B75" s="39"/>
      <c r="C75" s="41"/>
      <c r="D75" s="39"/>
    </row>
    <row r="76" customFormat="false" ht="12.75" hidden="false" customHeight="false" outlineLevel="0" collapsed="false">
      <c r="A76" s="40"/>
      <c r="B76" s="39"/>
      <c r="C76" s="41"/>
      <c r="D76" s="39"/>
    </row>
    <row r="77" customFormat="false" ht="12.75" hidden="false" customHeight="false" outlineLevel="0" collapsed="false">
      <c r="A77" s="40"/>
      <c r="B77" s="39"/>
      <c r="C77" s="41"/>
      <c r="D77" s="39"/>
    </row>
    <row r="78" customFormat="false" ht="12.75" hidden="false" customHeight="false" outlineLevel="0" collapsed="false">
      <c r="A78" s="40"/>
      <c r="B78" s="39"/>
      <c r="C78" s="41"/>
      <c r="D78" s="39"/>
    </row>
    <row r="79" customFormat="false" ht="12.75" hidden="false" customHeight="false" outlineLevel="0" collapsed="false">
      <c r="A79" s="40"/>
      <c r="B79" s="39"/>
      <c r="C79" s="41"/>
      <c r="D79" s="39"/>
    </row>
    <row r="80" customFormat="false" ht="12.75" hidden="false" customHeight="false" outlineLevel="0" collapsed="false">
      <c r="A80" s="40"/>
      <c r="B80" s="39"/>
      <c r="C80" s="41"/>
      <c r="D80" s="39"/>
    </row>
    <row r="81" customFormat="false" ht="12.75" hidden="false" customHeight="false" outlineLevel="0" collapsed="false">
      <c r="A81" s="40"/>
      <c r="B81" s="39"/>
      <c r="C81" s="41"/>
      <c r="D81" s="39"/>
    </row>
    <row r="82" customFormat="false" ht="12.75" hidden="false" customHeight="false" outlineLevel="0" collapsed="false">
      <c r="A82" s="40"/>
      <c r="B82" s="39"/>
      <c r="C82" s="41"/>
      <c r="D82" s="39"/>
    </row>
    <row r="83" customFormat="false" ht="12.75" hidden="false" customHeight="false" outlineLevel="0" collapsed="false">
      <c r="A83" s="40"/>
      <c r="B83" s="39"/>
      <c r="C83" s="41"/>
      <c r="D83" s="39"/>
    </row>
    <row r="84" customFormat="false" ht="12.75" hidden="false" customHeight="false" outlineLevel="0" collapsed="false">
      <c r="A84" s="40"/>
      <c r="B84" s="39"/>
      <c r="C84" s="41"/>
      <c r="D84" s="39"/>
    </row>
    <row r="85" customFormat="false" ht="12.75" hidden="false" customHeight="false" outlineLevel="0" collapsed="false">
      <c r="A85" s="40"/>
      <c r="B85" s="39"/>
      <c r="C85" s="41"/>
      <c r="D85" s="39"/>
    </row>
    <row r="86" customFormat="false" ht="12.75" hidden="false" customHeight="false" outlineLevel="0" collapsed="false">
      <c r="A86" s="40"/>
      <c r="B86" s="39"/>
      <c r="C86" s="41"/>
      <c r="D86" s="39"/>
    </row>
    <row r="87" customFormat="false" ht="12.75" hidden="false" customHeight="false" outlineLevel="0" collapsed="false">
      <c r="A87" s="40"/>
      <c r="B87" s="39"/>
      <c r="C87" s="41"/>
      <c r="D87" s="39"/>
    </row>
    <row r="88" customFormat="false" ht="12.75" hidden="false" customHeight="false" outlineLevel="0" collapsed="false">
      <c r="A88" s="40"/>
      <c r="B88" s="39"/>
      <c r="C88" s="41"/>
      <c r="D88" s="39"/>
    </row>
    <row r="89" customFormat="false" ht="12.75" hidden="false" customHeight="false" outlineLevel="0" collapsed="false">
      <c r="A89" s="40"/>
      <c r="B89" s="39"/>
      <c r="C89" s="41"/>
      <c r="D89" s="39"/>
    </row>
    <row r="90" customFormat="false" ht="12.75" hidden="false" customHeight="false" outlineLevel="0" collapsed="false">
      <c r="A90" s="40"/>
      <c r="B90" s="39"/>
      <c r="C90" s="41"/>
      <c r="D90" s="39"/>
    </row>
    <row r="91" customFormat="false" ht="12.75" hidden="false" customHeight="false" outlineLevel="0" collapsed="false">
      <c r="A91" s="40"/>
      <c r="B91" s="39"/>
      <c r="C91" s="41"/>
      <c r="D91" s="39"/>
    </row>
    <row r="92" customFormat="false" ht="12.75" hidden="false" customHeight="false" outlineLevel="0" collapsed="false">
      <c r="A92" s="40"/>
      <c r="B92" s="39"/>
      <c r="C92" s="41"/>
      <c r="D92" s="39"/>
    </row>
    <row r="93" customFormat="false" ht="12.75" hidden="false" customHeight="false" outlineLevel="0" collapsed="false">
      <c r="A93" s="40"/>
      <c r="B93" s="39"/>
      <c r="C93" s="41"/>
      <c r="D93" s="39"/>
    </row>
    <row r="94" customFormat="false" ht="12.75" hidden="false" customHeight="false" outlineLevel="0" collapsed="false">
      <c r="A94" s="40"/>
      <c r="B94" s="39"/>
      <c r="C94" s="41"/>
      <c r="D94" s="39"/>
    </row>
    <row r="95" customFormat="false" ht="12.75" hidden="false" customHeight="false" outlineLevel="0" collapsed="false">
      <c r="A95" s="40"/>
      <c r="B95" s="39"/>
      <c r="C95" s="41"/>
      <c r="D95" s="39"/>
    </row>
    <row r="96" customFormat="false" ht="12.75" hidden="false" customHeight="false" outlineLevel="0" collapsed="false">
      <c r="A96" s="40"/>
      <c r="B96" s="39"/>
      <c r="C96" s="41"/>
      <c r="D96" s="39"/>
    </row>
    <row r="97" customFormat="false" ht="12.75" hidden="false" customHeight="false" outlineLevel="0" collapsed="false">
      <c r="A97" s="40"/>
      <c r="B97" s="39"/>
      <c r="C97" s="41"/>
      <c r="D97" s="39"/>
    </row>
    <row r="98" customFormat="false" ht="12.75" hidden="false" customHeight="false" outlineLevel="0" collapsed="false">
      <c r="A98" s="40"/>
      <c r="B98" s="39"/>
      <c r="C98" s="41"/>
      <c r="D98" s="39"/>
    </row>
    <row r="99" customFormat="false" ht="12.75" hidden="false" customHeight="false" outlineLevel="0" collapsed="false">
      <c r="A99" s="40"/>
      <c r="B99" s="39"/>
      <c r="C99" s="41"/>
      <c r="D99" s="39"/>
    </row>
    <row r="100" customFormat="false" ht="12.75" hidden="false" customHeight="false" outlineLevel="0" collapsed="false">
      <c r="A100" s="40"/>
      <c r="B100" s="39"/>
      <c r="C100" s="41"/>
      <c r="D100" s="39"/>
    </row>
    <row r="101" customFormat="false" ht="12.75" hidden="false" customHeight="false" outlineLevel="0" collapsed="false">
      <c r="A101" s="40"/>
      <c r="B101" s="39"/>
      <c r="C101" s="41"/>
      <c r="D101" s="39"/>
    </row>
    <row r="102" customFormat="false" ht="12.75" hidden="false" customHeight="false" outlineLevel="0" collapsed="false">
      <c r="A102" s="40"/>
      <c r="B102" s="39"/>
      <c r="C102" s="41"/>
      <c r="D102" s="39"/>
    </row>
    <row r="103" customFormat="false" ht="12.75" hidden="false" customHeight="false" outlineLevel="0" collapsed="false">
      <c r="A103" s="40"/>
      <c r="B103" s="39"/>
      <c r="C103" s="41"/>
      <c r="D103" s="39"/>
    </row>
    <row r="104" customFormat="false" ht="12.75" hidden="false" customHeight="false" outlineLevel="0" collapsed="false">
      <c r="A104" s="40"/>
      <c r="B104" s="39"/>
      <c r="C104" s="41"/>
      <c r="D104" s="39"/>
    </row>
    <row r="105" customFormat="false" ht="12.75" hidden="false" customHeight="false" outlineLevel="0" collapsed="false">
      <c r="A105" s="40"/>
      <c r="B105" s="39"/>
      <c r="C105" s="41"/>
      <c r="D105" s="39"/>
    </row>
    <row r="106" customFormat="false" ht="12.75" hidden="false" customHeight="false" outlineLevel="0" collapsed="false">
      <c r="A106" s="40"/>
      <c r="B106" s="39"/>
      <c r="C106" s="41"/>
      <c r="D106" s="39"/>
    </row>
    <row r="107" customFormat="false" ht="12.75" hidden="false" customHeight="false" outlineLevel="0" collapsed="false">
      <c r="A107" s="40"/>
      <c r="B107" s="39"/>
      <c r="C107" s="41"/>
      <c r="D107" s="39"/>
    </row>
    <row r="108" customFormat="false" ht="12.75" hidden="false" customHeight="false" outlineLevel="0" collapsed="false">
      <c r="A108" s="40"/>
      <c r="B108" s="39"/>
      <c r="C108" s="41"/>
      <c r="D108" s="39"/>
    </row>
    <row r="109" customFormat="false" ht="12.75" hidden="false" customHeight="false" outlineLevel="0" collapsed="false">
      <c r="A109" s="40"/>
      <c r="B109" s="39"/>
      <c r="C109" s="41"/>
      <c r="D109" s="39"/>
    </row>
    <row r="110" customFormat="false" ht="12.75" hidden="false" customHeight="false" outlineLevel="0" collapsed="false">
      <c r="A110" s="40"/>
      <c r="B110" s="39"/>
      <c r="C110" s="41"/>
      <c r="D110" s="39"/>
    </row>
    <row r="111" customFormat="false" ht="12.75" hidden="false" customHeight="false" outlineLevel="0" collapsed="false">
      <c r="A111" s="40"/>
      <c r="B111" s="39"/>
      <c r="C111" s="41"/>
      <c r="D111" s="39"/>
    </row>
    <row r="112" customFormat="false" ht="12.75" hidden="false" customHeight="false" outlineLevel="0" collapsed="false">
      <c r="A112" s="40"/>
      <c r="B112" s="39"/>
      <c r="C112" s="41"/>
      <c r="D112" s="39"/>
    </row>
    <row r="113" customFormat="false" ht="12.75" hidden="false" customHeight="false" outlineLevel="0" collapsed="false">
      <c r="A113" s="40"/>
      <c r="B113" s="39"/>
      <c r="C113" s="41"/>
      <c r="D113" s="39"/>
    </row>
    <row r="114" customFormat="false" ht="12.75" hidden="false" customHeight="false" outlineLevel="0" collapsed="false">
      <c r="A114" s="40"/>
      <c r="B114" s="39"/>
      <c r="C114" s="41"/>
      <c r="D114" s="39"/>
    </row>
    <row r="115" customFormat="false" ht="12.75" hidden="false" customHeight="false" outlineLevel="0" collapsed="false">
      <c r="A115" s="40"/>
      <c r="B115" s="39"/>
      <c r="C115" s="41"/>
      <c r="D115" s="39"/>
    </row>
    <row r="116" customFormat="false" ht="12.75" hidden="false" customHeight="false" outlineLevel="0" collapsed="false">
      <c r="A116" s="40"/>
      <c r="B116" s="39"/>
      <c r="C116" s="41"/>
      <c r="D116" s="39"/>
    </row>
    <row r="117" customFormat="false" ht="12.75" hidden="false" customHeight="false" outlineLevel="0" collapsed="false">
      <c r="A117" s="40"/>
      <c r="B117" s="39"/>
      <c r="C117" s="41"/>
      <c r="D117" s="39"/>
    </row>
    <row r="118" customFormat="false" ht="12.75" hidden="false" customHeight="false" outlineLevel="0" collapsed="false">
      <c r="A118" s="40"/>
      <c r="B118" s="39"/>
      <c r="C118" s="41"/>
      <c r="D118" s="39"/>
    </row>
    <row r="119" customFormat="false" ht="12.75" hidden="false" customHeight="false" outlineLevel="0" collapsed="false">
      <c r="A119" s="40"/>
      <c r="B119" s="39"/>
      <c r="C119" s="41"/>
      <c r="D119" s="39"/>
    </row>
    <row r="120" customFormat="false" ht="12.75" hidden="false" customHeight="false" outlineLevel="0" collapsed="false">
      <c r="A120" s="40"/>
      <c r="B120" s="39"/>
      <c r="C120" s="41"/>
      <c r="D120" s="39"/>
    </row>
    <row r="121" customFormat="false" ht="12.75" hidden="false" customHeight="false" outlineLevel="0" collapsed="false">
      <c r="A121" s="40"/>
      <c r="B121" s="39"/>
      <c r="C121" s="41"/>
      <c r="D121" s="39"/>
    </row>
    <row r="122" customFormat="false" ht="12.75" hidden="false" customHeight="false" outlineLevel="0" collapsed="false">
      <c r="A122" s="40"/>
      <c r="B122" s="39"/>
      <c r="C122" s="41"/>
      <c r="D122" s="39"/>
    </row>
    <row r="123" customFormat="false" ht="12.75" hidden="false" customHeight="false" outlineLevel="0" collapsed="false">
      <c r="A123" s="40"/>
      <c r="B123" s="39"/>
      <c r="C123" s="41"/>
      <c r="D123" s="39"/>
    </row>
    <row r="124" customFormat="false" ht="12.75" hidden="false" customHeight="false" outlineLevel="0" collapsed="false">
      <c r="A124" s="40"/>
      <c r="B124" s="39"/>
      <c r="C124" s="41"/>
      <c r="D124" s="39"/>
    </row>
    <row r="125" customFormat="false" ht="12.75" hidden="false" customHeight="false" outlineLevel="0" collapsed="false">
      <c r="A125" s="40"/>
      <c r="B125" s="39"/>
      <c r="C125" s="41"/>
      <c r="D125" s="39"/>
    </row>
    <row r="126" customFormat="false" ht="12.75" hidden="false" customHeight="false" outlineLevel="0" collapsed="false">
      <c r="A126" s="40"/>
      <c r="B126" s="39"/>
      <c r="C126" s="41"/>
      <c r="D126" s="39"/>
    </row>
    <row r="127" customFormat="false" ht="12.75" hidden="false" customHeight="false" outlineLevel="0" collapsed="false">
      <c r="A127" s="40"/>
      <c r="B127" s="39"/>
      <c r="C127" s="41"/>
      <c r="D127" s="39"/>
    </row>
    <row r="128" customFormat="false" ht="12.75" hidden="false" customHeight="false" outlineLevel="0" collapsed="false">
      <c r="A128" s="40"/>
      <c r="B128" s="39"/>
      <c r="C128" s="41"/>
      <c r="D128" s="39"/>
    </row>
    <row r="129" customFormat="false" ht="12.75" hidden="false" customHeight="false" outlineLevel="0" collapsed="false">
      <c r="A129" s="40"/>
      <c r="B129" s="39"/>
      <c r="C129" s="41"/>
      <c r="D129" s="39"/>
    </row>
    <row r="130" customFormat="false" ht="12.75" hidden="false" customHeight="false" outlineLevel="0" collapsed="false">
      <c r="A130" s="40"/>
      <c r="B130" s="39"/>
      <c r="C130" s="41"/>
      <c r="D130" s="39"/>
    </row>
    <row r="131" customFormat="false" ht="12.75" hidden="false" customHeight="false" outlineLevel="0" collapsed="false">
      <c r="A131" s="40"/>
      <c r="B131" s="39"/>
      <c r="C131" s="41"/>
      <c r="D131" s="39"/>
    </row>
    <row r="132" customFormat="false" ht="12.75" hidden="false" customHeight="false" outlineLevel="0" collapsed="false">
      <c r="A132" s="40"/>
      <c r="B132" s="39"/>
      <c r="C132" s="41"/>
      <c r="D132" s="39"/>
    </row>
    <row r="133" customFormat="false" ht="12.75" hidden="false" customHeight="false" outlineLevel="0" collapsed="false">
      <c r="A133" s="40"/>
      <c r="B133" s="39"/>
      <c r="C133" s="41"/>
      <c r="D133" s="39"/>
    </row>
    <row r="134" customFormat="false" ht="12.75" hidden="false" customHeight="false" outlineLevel="0" collapsed="false">
      <c r="A134" s="40"/>
      <c r="B134" s="39"/>
      <c r="C134" s="41"/>
      <c r="D134" s="39"/>
    </row>
    <row r="135" customFormat="false" ht="12.75" hidden="false" customHeight="false" outlineLevel="0" collapsed="false">
      <c r="A135" s="40"/>
      <c r="B135" s="39"/>
      <c r="C135" s="41"/>
      <c r="D135" s="39"/>
    </row>
    <row r="136" customFormat="false" ht="12.75" hidden="false" customHeight="false" outlineLevel="0" collapsed="false">
      <c r="A136" s="40"/>
      <c r="B136" s="39"/>
      <c r="C136" s="41"/>
      <c r="D136" s="39"/>
    </row>
    <row r="137" customFormat="false" ht="12.75" hidden="false" customHeight="false" outlineLevel="0" collapsed="false">
      <c r="A137" s="40"/>
      <c r="B137" s="39"/>
      <c r="C137" s="41"/>
      <c r="D137" s="39"/>
    </row>
    <row r="138" customFormat="false" ht="12.75" hidden="false" customHeight="false" outlineLevel="0" collapsed="false">
      <c r="A138" s="40"/>
      <c r="B138" s="39"/>
      <c r="C138" s="41"/>
      <c r="D138" s="39"/>
    </row>
    <row r="139" customFormat="false" ht="12.75" hidden="false" customHeight="false" outlineLevel="0" collapsed="false">
      <c r="A139" s="40"/>
      <c r="B139" s="39"/>
      <c r="C139" s="41"/>
      <c r="D139" s="39"/>
    </row>
    <row r="140" customFormat="false" ht="12.75" hidden="false" customHeight="false" outlineLevel="0" collapsed="false">
      <c r="A140" s="40"/>
      <c r="B140" s="39"/>
      <c r="C140" s="41"/>
      <c r="D140" s="39"/>
    </row>
    <row r="141" customFormat="false" ht="12.75" hidden="false" customHeight="false" outlineLevel="0" collapsed="false">
      <c r="A141" s="40"/>
      <c r="B141" s="39"/>
      <c r="C141" s="41"/>
      <c r="D141" s="39"/>
    </row>
    <row r="142" customFormat="false" ht="12.75" hidden="false" customHeight="false" outlineLevel="0" collapsed="false">
      <c r="A142" s="40"/>
      <c r="B142" s="39"/>
      <c r="C142" s="41"/>
      <c r="D142" s="39"/>
    </row>
    <row r="143" customFormat="false" ht="12.75" hidden="false" customHeight="false" outlineLevel="0" collapsed="false">
      <c r="A143" s="40"/>
      <c r="B143" s="39"/>
      <c r="C143" s="41"/>
      <c r="D143" s="39"/>
    </row>
    <row r="144" customFormat="false" ht="12.75" hidden="false" customHeight="false" outlineLevel="0" collapsed="false">
      <c r="A144" s="40"/>
      <c r="B144" s="39"/>
      <c r="C144" s="41"/>
      <c r="D144" s="39"/>
    </row>
    <row r="145" customFormat="false" ht="12.75" hidden="false" customHeight="false" outlineLevel="0" collapsed="false">
      <c r="A145" s="40"/>
      <c r="B145" s="39"/>
      <c r="C145" s="41"/>
      <c r="D145" s="39"/>
    </row>
    <row r="146" customFormat="false" ht="12.75" hidden="false" customHeight="false" outlineLevel="0" collapsed="false">
      <c r="A146" s="40"/>
      <c r="B146" s="39"/>
      <c r="C146" s="41"/>
      <c r="D146" s="39"/>
    </row>
    <row r="147" customFormat="false" ht="12.75" hidden="false" customHeight="false" outlineLevel="0" collapsed="false">
      <c r="A147" s="40"/>
      <c r="B147" s="39"/>
      <c r="C147" s="41"/>
      <c r="D147" s="39"/>
    </row>
    <row r="148" customFormat="false" ht="12.75" hidden="false" customHeight="false" outlineLevel="0" collapsed="false">
      <c r="A148" s="40"/>
      <c r="B148" s="39"/>
      <c r="C148" s="41"/>
      <c r="D148" s="39"/>
    </row>
    <row r="149" customFormat="false" ht="12.75" hidden="false" customHeight="false" outlineLevel="0" collapsed="false">
      <c r="A149" s="40"/>
      <c r="B149" s="39"/>
      <c r="C149" s="41"/>
      <c r="D149" s="39"/>
    </row>
    <row r="150" customFormat="false" ht="12.75" hidden="false" customHeight="false" outlineLevel="0" collapsed="false">
      <c r="A150" s="40"/>
      <c r="B150" s="39"/>
      <c r="C150" s="41"/>
      <c r="D150" s="39"/>
    </row>
    <row r="151" customFormat="false" ht="12.75" hidden="false" customHeight="false" outlineLevel="0" collapsed="false">
      <c r="A151" s="40"/>
      <c r="B151" s="39"/>
      <c r="C151" s="41"/>
      <c r="D151" s="39"/>
    </row>
    <row r="152" customFormat="false" ht="12.75" hidden="false" customHeight="false" outlineLevel="0" collapsed="false">
      <c r="A152" s="40"/>
      <c r="B152" s="39"/>
      <c r="C152" s="41"/>
      <c r="D152" s="39"/>
    </row>
    <row r="153" customFormat="false" ht="12.75" hidden="false" customHeight="false" outlineLevel="0" collapsed="false">
      <c r="A153" s="40"/>
      <c r="B153" s="39"/>
      <c r="C153" s="41"/>
      <c r="D153" s="39"/>
    </row>
    <row r="154" customFormat="false" ht="12.75" hidden="false" customHeight="false" outlineLevel="0" collapsed="false">
      <c r="A154" s="40"/>
      <c r="B154" s="39"/>
      <c r="C154" s="41"/>
      <c r="D154" s="39"/>
    </row>
    <row r="155" customFormat="false" ht="12.75" hidden="false" customHeight="false" outlineLevel="0" collapsed="false">
      <c r="A155" s="40"/>
      <c r="B155" s="39"/>
      <c r="C155" s="41"/>
      <c r="D155" s="39"/>
    </row>
    <row r="156" customFormat="false" ht="12.75" hidden="false" customHeight="false" outlineLevel="0" collapsed="false">
      <c r="A156" s="40"/>
      <c r="B156" s="39"/>
      <c r="C156" s="41"/>
      <c r="D156" s="39"/>
    </row>
    <row r="157" customFormat="false" ht="12.75" hidden="false" customHeight="false" outlineLevel="0" collapsed="false">
      <c r="A157" s="40"/>
      <c r="B157" s="39"/>
      <c r="C157" s="41"/>
      <c r="D157" s="39"/>
    </row>
    <row r="158" customFormat="false" ht="12.75" hidden="false" customHeight="false" outlineLevel="0" collapsed="false">
      <c r="A158" s="40"/>
      <c r="B158" s="39"/>
      <c r="C158" s="41"/>
      <c r="D158" s="39"/>
    </row>
    <row r="159" customFormat="false" ht="12.75" hidden="false" customHeight="false" outlineLevel="0" collapsed="false">
      <c r="A159" s="40"/>
      <c r="B159" s="39"/>
      <c r="C159" s="41"/>
      <c r="D159" s="39"/>
    </row>
    <row r="160" customFormat="false" ht="12.75" hidden="false" customHeight="false" outlineLevel="0" collapsed="false">
      <c r="A160" s="40"/>
      <c r="B160" s="39"/>
      <c r="C160" s="41"/>
      <c r="D160" s="39"/>
    </row>
    <row r="161" customFormat="false" ht="12.75" hidden="false" customHeight="false" outlineLevel="0" collapsed="false">
      <c r="A161" s="40"/>
      <c r="B161" s="39"/>
      <c r="C161" s="41"/>
      <c r="D161" s="39"/>
    </row>
    <row r="162" customFormat="false" ht="12.75" hidden="false" customHeight="false" outlineLevel="0" collapsed="false">
      <c r="A162" s="40"/>
      <c r="B162" s="39"/>
      <c r="C162" s="41"/>
      <c r="D162" s="39"/>
    </row>
    <row r="163" customFormat="false" ht="12.75" hidden="false" customHeight="false" outlineLevel="0" collapsed="false">
      <c r="A163" s="40"/>
      <c r="B163" s="39"/>
      <c r="C163" s="41"/>
      <c r="D163" s="39"/>
    </row>
    <row r="164" customFormat="false" ht="12.75" hidden="false" customHeight="false" outlineLevel="0" collapsed="false">
      <c r="A164" s="40"/>
      <c r="B164" s="39"/>
      <c r="C164" s="41"/>
      <c r="D164" s="39"/>
    </row>
    <row r="165" customFormat="false" ht="12.75" hidden="false" customHeight="false" outlineLevel="0" collapsed="false">
      <c r="A165" s="40"/>
      <c r="B165" s="39"/>
      <c r="C165" s="41"/>
      <c r="D165" s="39"/>
    </row>
    <row r="166" customFormat="false" ht="12.75" hidden="false" customHeight="false" outlineLevel="0" collapsed="false">
      <c r="A166" s="40"/>
      <c r="B166" s="39"/>
      <c r="C166" s="41"/>
      <c r="D166" s="39"/>
    </row>
    <row r="167" customFormat="false" ht="12.75" hidden="false" customHeight="false" outlineLevel="0" collapsed="false">
      <c r="A167" s="40"/>
      <c r="B167" s="39"/>
      <c r="C167" s="41"/>
      <c r="D167" s="39"/>
    </row>
    <row r="168" customFormat="false" ht="12.75" hidden="false" customHeight="false" outlineLevel="0" collapsed="false">
      <c r="A168" s="40"/>
      <c r="B168" s="39"/>
      <c r="C168" s="41"/>
      <c r="D168" s="39"/>
    </row>
    <row r="169" customFormat="false" ht="12.75" hidden="false" customHeight="false" outlineLevel="0" collapsed="false">
      <c r="A169" s="40"/>
      <c r="B169" s="39"/>
      <c r="C169" s="41"/>
      <c r="D169" s="39"/>
    </row>
    <row r="170" customFormat="false" ht="12.75" hidden="false" customHeight="false" outlineLevel="0" collapsed="false">
      <c r="A170" s="40"/>
      <c r="B170" s="39"/>
    </row>
    <row r="171" customFormat="false" ht="12.75" hidden="false" customHeight="false" outlineLevel="0" collapsed="false">
      <c r="A171" s="40"/>
      <c r="B171" s="39"/>
    </row>
    <row r="247" customFormat="false" ht="12.75" hidden="false" customHeight="false" outlineLevel="0" collapsed="false">
      <c r="G247" s="18" t="s">
        <v>29</v>
      </c>
    </row>
    <row r="280" customFormat="false" ht="12.75" hidden="false" customHeight="false" outlineLevel="0" collapsed="false">
      <c r="G280" s="18" t="s">
        <v>29</v>
      </c>
    </row>
  </sheetData>
  <mergeCells count="31">
    <mergeCell ref="A1:F1"/>
    <mergeCell ref="A2:F2"/>
    <mergeCell ref="E3:F3"/>
    <mergeCell ref="A4:A5"/>
    <mergeCell ref="B4:B5"/>
    <mergeCell ref="E4:F4"/>
    <mergeCell ref="E5:F5"/>
    <mergeCell ref="A6:A9"/>
    <mergeCell ref="B6:B9"/>
    <mergeCell ref="E6:F6"/>
    <mergeCell ref="E7:F7"/>
    <mergeCell ref="E8:F8"/>
    <mergeCell ref="E9:F9"/>
    <mergeCell ref="E10:F10"/>
    <mergeCell ref="A11:A17"/>
    <mergeCell ref="B11:B17"/>
    <mergeCell ref="E11:F11"/>
    <mergeCell ref="E12:F12"/>
    <mergeCell ref="E13:F13"/>
    <mergeCell ref="E14:F14"/>
    <mergeCell ref="E15:F15"/>
    <mergeCell ref="E16:F16"/>
    <mergeCell ref="E17:F17"/>
    <mergeCell ref="A18:A19"/>
    <mergeCell ref="B18:B19"/>
    <mergeCell ref="E18:F18"/>
    <mergeCell ref="E19:F19"/>
    <mergeCell ref="E20:F20"/>
    <mergeCell ref="N20:O20"/>
    <mergeCell ref="E21:F21"/>
    <mergeCell ref="E22:F22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22</f>
        <v>RGC</v>
      </c>
      <c r="B6" s="308" t="str">
        <f aca="false">ATRIBUTOSL!B22</f>
        <v>Ancho Vía de Ferrocarril</v>
      </c>
      <c r="C6" s="215"/>
      <c r="D6" s="202"/>
    </row>
    <row r="7" s="14" customFormat="true" ht="33.95" hidden="false" customHeight="true" outlineLevel="0" collapsed="false">
      <c r="A7" s="325" t="n">
        <v>-1</v>
      </c>
      <c r="B7" s="208" t="s">
        <v>342</v>
      </c>
      <c r="C7" s="233" t="s">
        <v>355</v>
      </c>
      <c r="D7" s="233"/>
    </row>
    <row r="8" s="14" customFormat="true" ht="33.95" hidden="false" customHeight="true" outlineLevel="0" collapsed="false">
      <c r="A8" s="325" t="n">
        <v>1</v>
      </c>
      <c r="B8" s="208" t="s">
        <v>586</v>
      </c>
      <c r="C8" s="233" t="s">
        <v>587</v>
      </c>
      <c r="D8" s="233"/>
    </row>
    <row r="9" s="14" customFormat="true" ht="33.95" hidden="false" customHeight="true" outlineLevel="0" collapsed="false">
      <c r="A9" s="325" t="n">
        <v>2</v>
      </c>
      <c r="B9" s="208" t="s">
        <v>588</v>
      </c>
      <c r="C9" s="233" t="s">
        <v>589</v>
      </c>
      <c r="D9" s="233" t="s">
        <v>590</v>
      </c>
    </row>
    <row r="10" s="14" customFormat="true" ht="33.95" hidden="false" customHeight="true" outlineLevel="0" collapsed="false">
      <c r="A10" s="325" t="n">
        <v>3</v>
      </c>
      <c r="B10" s="208" t="s">
        <v>591</v>
      </c>
      <c r="C10" s="233" t="s">
        <v>592</v>
      </c>
      <c r="D10" s="233"/>
    </row>
    <row r="11" customFormat="false" ht="33.95" hidden="false" customHeight="true" outlineLevel="0" collapsed="false">
      <c r="A11" s="325" t="n">
        <v>6</v>
      </c>
      <c r="B11" s="208" t="s">
        <v>593</v>
      </c>
      <c r="C11" s="233" t="s">
        <v>594</v>
      </c>
      <c r="D11" s="233"/>
    </row>
    <row r="12" customFormat="false" ht="33.95" hidden="false" customHeight="true" outlineLevel="0" collapsed="false">
      <c r="A12" s="325" t="n">
        <v>998</v>
      </c>
      <c r="B12" s="208" t="s">
        <v>352</v>
      </c>
      <c r="C12" s="233" t="s">
        <v>353</v>
      </c>
      <c r="D12" s="233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23</f>
        <v>RPC</v>
      </c>
      <c r="B6" s="308" t="str">
        <f aca="false">ATRIBUTOSL!B23</f>
        <v>Representación de Límites</v>
      </c>
      <c r="C6" s="215"/>
      <c r="D6" s="202"/>
    </row>
    <row r="7" s="14" customFormat="true" ht="33.95" hidden="false" customHeight="true" outlineLevel="0" collapsed="false">
      <c r="A7" s="326" t="n">
        <v>-1</v>
      </c>
      <c r="B7" s="327" t="s">
        <v>342</v>
      </c>
      <c r="C7" s="229" t="s">
        <v>355</v>
      </c>
      <c r="D7" s="266"/>
    </row>
    <row r="8" s="14" customFormat="true" ht="33.95" hidden="false" customHeight="true" outlineLevel="0" collapsed="false">
      <c r="A8" s="207" t="n">
        <v>1</v>
      </c>
      <c r="B8" s="208" t="s">
        <v>595</v>
      </c>
      <c r="C8" s="233" t="s">
        <v>596</v>
      </c>
      <c r="D8" s="210"/>
    </row>
    <row r="9" s="14" customFormat="true" ht="33.95" hidden="false" customHeight="true" outlineLevel="0" collapsed="false">
      <c r="A9" s="207" t="n">
        <v>2</v>
      </c>
      <c r="B9" s="208" t="s">
        <v>597</v>
      </c>
      <c r="C9" s="233" t="s">
        <v>598</v>
      </c>
      <c r="D9" s="210" t="s">
        <v>590</v>
      </c>
    </row>
    <row r="10" s="14" customFormat="true" ht="33.95" hidden="false" customHeight="true" outlineLevel="0" collapsed="false">
      <c r="A10" s="207" t="n">
        <v>3</v>
      </c>
      <c r="B10" s="208" t="s">
        <v>599</v>
      </c>
      <c r="C10" s="233" t="s">
        <v>600</v>
      </c>
      <c r="D10" s="210"/>
    </row>
    <row r="11" customFormat="false" ht="33.95" hidden="false" customHeight="true" outlineLevel="0" collapsed="false">
      <c r="A11" s="207" t="n">
        <v>4</v>
      </c>
      <c r="B11" s="208" t="s">
        <v>601</v>
      </c>
      <c r="C11" s="233" t="s">
        <v>602</v>
      </c>
      <c r="D11" s="210"/>
    </row>
    <row r="12" customFormat="false" ht="33.95" hidden="false" customHeight="true" outlineLevel="0" collapsed="false">
      <c r="A12" s="207" t="n">
        <v>5</v>
      </c>
      <c r="B12" s="208" t="s">
        <v>603</v>
      </c>
      <c r="C12" s="233" t="s">
        <v>604</v>
      </c>
      <c r="D12" s="210"/>
    </row>
    <row r="13" customFormat="false" ht="33.95" hidden="false" customHeight="true" outlineLevel="0" collapsed="false">
      <c r="A13" s="320" t="n">
        <v>998</v>
      </c>
      <c r="B13" s="328" t="s">
        <v>352</v>
      </c>
      <c r="C13" s="238" t="s">
        <v>353</v>
      </c>
      <c r="D13" s="225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7" activeCellId="0" sqref="D7:D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24</f>
        <v>RRC</v>
      </c>
      <c r="B6" s="308" t="str">
        <f aca="false">ATRIBUTOSL!B24</f>
        <v>Uso del Ferrocarril</v>
      </c>
      <c r="C6" s="215"/>
      <c r="D6" s="202"/>
    </row>
    <row r="7" s="14" customFormat="true" ht="33.95" hidden="false" customHeight="true" outlineLevel="0" collapsed="false">
      <c r="A7" s="268" t="n">
        <v>-1</v>
      </c>
      <c r="B7" s="269" t="s">
        <v>342</v>
      </c>
      <c r="C7" s="229" t="s">
        <v>355</v>
      </c>
      <c r="D7" s="266"/>
    </row>
    <row r="8" s="14" customFormat="true" ht="33.95" hidden="false" customHeight="true" outlineLevel="0" collapsed="false">
      <c r="A8" s="207" t="n">
        <v>6</v>
      </c>
      <c r="B8" s="208" t="s">
        <v>605</v>
      </c>
      <c r="C8" s="233" t="s">
        <v>606</v>
      </c>
      <c r="D8" s="210"/>
    </row>
    <row r="9" customFormat="false" ht="33.95" hidden="false" customHeight="true" outlineLevel="0" collapsed="false">
      <c r="A9" s="207" t="n">
        <v>14</v>
      </c>
      <c r="B9" s="208" t="s">
        <v>607</v>
      </c>
      <c r="C9" s="233" t="s">
        <v>608</v>
      </c>
      <c r="D9" s="329"/>
    </row>
    <row r="10" customFormat="false" ht="33.95" hidden="false" customHeight="true" outlineLevel="0" collapsed="false">
      <c r="A10" s="207" t="n">
        <v>15</v>
      </c>
      <c r="B10" s="208" t="s">
        <v>609</v>
      </c>
      <c r="C10" s="233" t="s">
        <v>610</v>
      </c>
      <c r="D10" s="329"/>
    </row>
    <row r="11" customFormat="false" ht="33.95" hidden="false" customHeight="true" outlineLevel="0" collapsed="false">
      <c r="A11" s="207" t="n">
        <v>32</v>
      </c>
      <c r="B11" s="208" t="s">
        <v>611</v>
      </c>
      <c r="C11" s="260" t="s">
        <v>612</v>
      </c>
      <c r="D11" s="329"/>
    </row>
    <row r="12" customFormat="false" ht="33.95" hidden="false" customHeight="true" outlineLevel="0" collapsed="false">
      <c r="A12" s="207" t="n">
        <v>33</v>
      </c>
      <c r="B12" s="208" t="s">
        <v>613</v>
      </c>
      <c r="C12" s="260" t="s">
        <v>614</v>
      </c>
      <c r="D12" s="329"/>
    </row>
    <row r="13" customFormat="false" ht="33.95" hidden="false" customHeight="true" outlineLevel="0" collapsed="false">
      <c r="A13" s="330" t="n">
        <v>997</v>
      </c>
      <c r="B13" s="331" t="s">
        <v>615</v>
      </c>
      <c r="C13" s="332" t="s">
        <v>616</v>
      </c>
      <c r="D13" s="333"/>
    </row>
    <row r="14" customFormat="false" ht="33.95" hidden="false" customHeight="true" outlineLevel="0" collapsed="false">
      <c r="A14" s="270" t="n">
        <v>998</v>
      </c>
      <c r="B14" s="271" t="s">
        <v>352</v>
      </c>
      <c r="C14" s="238" t="s">
        <v>353</v>
      </c>
      <c r="D14" s="225"/>
    </row>
    <row r="15" customFormat="false" ht="15.75" hidden="false" customHeight="false" outlineLevel="0" collapsed="false">
      <c r="C15" s="334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25</f>
        <v>RST</v>
      </c>
      <c r="B6" s="308" t="str">
        <f aca="false">ATRIBUTOSL!B25</f>
        <v>Tipo de Superficie</v>
      </c>
      <c r="C6" s="215"/>
      <c r="D6" s="202"/>
    </row>
    <row r="7" s="14" customFormat="true" ht="33.95" hidden="false" customHeight="true" outlineLevel="0" collapsed="false">
      <c r="A7" s="326" t="n">
        <v>-1</v>
      </c>
      <c r="B7" s="327" t="s">
        <v>342</v>
      </c>
      <c r="C7" s="229" t="s">
        <v>355</v>
      </c>
      <c r="D7" s="266"/>
    </row>
    <row r="8" s="14" customFormat="true" ht="33.95" hidden="false" customHeight="true" outlineLevel="0" collapsed="false">
      <c r="A8" s="207" t="n">
        <v>1</v>
      </c>
      <c r="B8" s="208" t="s">
        <v>617</v>
      </c>
      <c r="C8" s="233" t="s">
        <v>618</v>
      </c>
      <c r="D8" s="210"/>
    </row>
    <row r="9" s="14" customFormat="true" ht="33.95" hidden="false" customHeight="true" outlineLevel="0" collapsed="false">
      <c r="A9" s="207" t="n">
        <v>2</v>
      </c>
      <c r="B9" s="208" t="s">
        <v>619</v>
      </c>
      <c r="C9" s="233" t="s">
        <v>618</v>
      </c>
      <c r="D9" s="210"/>
    </row>
    <row r="10" s="14" customFormat="true" ht="33.95" hidden="false" customHeight="true" outlineLevel="0" collapsed="false">
      <c r="A10" s="207" t="n">
        <v>3</v>
      </c>
      <c r="B10" s="208" t="s">
        <v>620</v>
      </c>
      <c r="C10" s="233" t="s">
        <v>618</v>
      </c>
      <c r="D10" s="210"/>
    </row>
    <row r="11" customFormat="false" ht="33.95" hidden="false" customHeight="true" outlineLevel="0" collapsed="false">
      <c r="A11" s="207" t="n">
        <v>6</v>
      </c>
      <c r="B11" s="208" t="s">
        <v>621</v>
      </c>
      <c r="C11" s="233" t="s">
        <v>622</v>
      </c>
      <c r="D11" s="297"/>
    </row>
    <row r="12" customFormat="false" ht="33.95" hidden="false" customHeight="true" outlineLevel="0" collapsed="false">
      <c r="A12" s="207" t="n">
        <v>7</v>
      </c>
      <c r="B12" s="208" t="s">
        <v>623</v>
      </c>
      <c r="C12" s="233" t="s">
        <v>624</v>
      </c>
      <c r="D12" s="297"/>
    </row>
    <row r="13" customFormat="false" ht="33.95" hidden="false" customHeight="true" outlineLevel="0" collapsed="false">
      <c r="A13" s="207" t="n">
        <v>8</v>
      </c>
      <c r="B13" s="208" t="s">
        <v>625</v>
      </c>
      <c r="C13" s="233" t="s">
        <v>626</v>
      </c>
      <c r="D13" s="297"/>
    </row>
    <row r="14" customFormat="false" ht="33.95" hidden="false" customHeight="true" outlineLevel="0" collapsed="false">
      <c r="A14" s="207" t="n">
        <v>13</v>
      </c>
      <c r="B14" s="208" t="s">
        <v>627</v>
      </c>
      <c r="C14" s="233" t="s">
        <v>628</v>
      </c>
      <c r="D14" s="297"/>
    </row>
    <row r="15" customFormat="false" ht="33.95" hidden="false" customHeight="true" outlineLevel="0" collapsed="false">
      <c r="A15" s="207" t="n">
        <v>21</v>
      </c>
      <c r="B15" s="208" t="s">
        <v>629</v>
      </c>
      <c r="C15" s="233" t="s">
        <v>630</v>
      </c>
      <c r="D15" s="297"/>
    </row>
    <row r="16" customFormat="false" ht="33.95" hidden="false" customHeight="true" outlineLevel="0" collapsed="false">
      <c r="A16" s="207" t="n">
        <v>22</v>
      </c>
      <c r="B16" s="208" t="s">
        <v>631</v>
      </c>
      <c r="C16" s="233" t="s">
        <v>632</v>
      </c>
      <c r="D16" s="297"/>
    </row>
    <row r="17" customFormat="false" ht="33.95" hidden="false" customHeight="true" outlineLevel="0" collapsed="false">
      <c r="A17" s="207" t="n">
        <v>27</v>
      </c>
      <c r="B17" s="208" t="s">
        <v>633</v>
      </c>
      <c r="C17" s="233" t="s">
        <v>634</v>
      </c>
      <c r="D17" s="297"/>
    </row>
    <row r="18" customFormat="false" ht="33.95" hidden="false" customHeight="true" outlineLevel="0" collapsed="false">
      <c r="A18" s="207" t="n">
        <v>29</v>
      </c>
      <c r="B18" s="208" t="s">
        <v>635</v>
      </c>
      <c r="C18" s="233" t="s">
        <v>636</v>
      </c>
      <c r="D18" s="297"/>
    </row>
    <row r="19" customFormat="false" ht="33.95" hidden="false" customHeight="true" outlineLevel="0" collapsed="false">
      <c r="A19" s="207" t="n">
        <v>31</v>
      </c>
      <c r="B19" s="208" t="s">
        <v>637</v>
      </c>
      <c r="C19" s="233" t="s">
        <v>638</v>
      </c>
      <c r="D19" s="297"/>
    </row>
    <row r="20" customFormat="false" ht="33.95" hidden="false" customHeight="true" outlineLevel="0" collapsed="false">
      <c r="A20" s="335" t="n">
        <v>998</v>
      </c>
      <c r="B20" s="336" t="s">
        <v>352</v>
      </c>
      <c r="C20" s="238" t="s">
        <v>362</v>
      </c>
      <c r="D20" s="225"/>
    </row>
    <row r="21" customFormat="false" ht="33.95" hidden="false" customHeight="true" outlineLevel="0" collapsed="false"/>
    <row r="22" customFormat="false" ht="33.95" hidden="false" customHeight="true" outlineLevel="0" collapsed="false"/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tr">
        <f aca="false">ATRIBUTOSL!A26</f>
        <v>TUC</v>
      </c>
      <c r="B6" s="308" t="str">
        <f aca="false">ATRIBUTOSL!B26</f>
        <v>Uso de Transporte</v>
      </c>
      <c r="C6" s="215"/>
      <c r="D6" s="202"/>
    </row>
    <row r="7" s="14" customFormat="true" ht="33.95" hidden="false" customHeight="true" outlineLevel="0" collapsed="false">
      <c r="A7" s="268" t="n">
        <v>-1</v>
      </c>
      <c r="B7" s="269" t="s">
        <v>342</v>
      </c>
      <c r="C7" s="205" t="s">
        <v>355</v>
      </c>
      <c r="D7" s="258"/>
    </row>
    <row r="8" s="14" customFormat="true" ht="33.95" hidden="false" customHeight="true" outlineLevel="0" collapsed="false">
      <c r="A8" s="207" t="n">
        <v>25</v>
      </c>
      <c r="B8" s="208" t="s">
        <v>639</v>
      </c>
      <c r="C8" s="209" t="s">
        <v>640</v>
      </c>
      <c r="D8" s="261"/>
    </row>
    <row r="9" s="14" customFormat="true" ht="33.95" hidden="false" customHeight="true" outlineLevel="0" collapsed="false">
      <c r="A9" s="207" t="n">
        <v>26</v>
      </c>
      <c r="B9" s="208" t="s">
        <v>641</v>
      </c>
      <c r="C9" s="209" t="s">
        <v>642</v>
      </c>
      <c r="D9" s="261"/>
    </row>
    <row r="10" customFormat="false" ht="33.95" hidden="false" customHeight="true" outlineLevel="0" collapsed="false">
      <c r="A10" s="337" t="n">
        <v>35</v>
      </c>
      <c r="B10" s="208" t="s">
        <v>643</v>
      </c>
      <c r="C10" s="209" t="s">
        <v>644</v>
      </c>
      <c r="D10" s="297"/>
    </row>
    <row r="11" customFormat="false" ht="33.95" hidden="false" customHeight="true" outlineLevel="0" collapsed="false">
      <c r="A11" s="207" t="n">
        <v>45</v>
      </c>
      <c r="B11" s="208" t="s">
        <v>645</v>
      </c>
      <c r="C11" s="209" t="s">
        <v>646</v>
      </c>
      <c r="D11" s="297"/>
    </row>
    <row r="12" customFormat="false" ht="33.95" hidden="false" customHeight="true" outlineLevel="0" collapsed="false">
      <c r="A12" s="270" t="n">
        <v>998</v>
      </c>
      <c r="B12" s="271" t="s">
        <v>352</v>
      </c>
      <c r="C12" s="213" t="s">
        <v>362</v>
      </c>
      <c r="D12" s="225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D7" activeCellId="0" sqref="D7: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338" t="str">
        <f aca="false">ATRIBUTOSL!A27</f>
        <v>TYP</v>
      </c>
      <c r="B6" s="339" t="str">
        <f aca="false">ATRIBUTOSL!B27</f>
        <v>Tipo de Carretera</v>
      </c>
      <c r="C6" s="274"/>
      <c r="D6" s="300"/>
    </row>
    <row r="7" s="14" customFormat="true" ht="33.95" hidden="false" customHeight="true" outlineLevel="0" collapsed="false">
      <c r="A7" s="326" t="n">
        <v>-1</v>
      </c>
      <c r="B7" s="327" t="s">
        <v>342</v>
      </c>
      <c r="C7" s="229" t="s">
        <v>355</v>
      </c>
      <c r="D7" s="266"/>
    </row>
    <row r="8" s="14" customFormat="true" ht="33.95" hidden="false" customHeight="true" outlineLevel="0" collapsed="false">
      <c r="A8" s="207" t="n">
        <v>1</v>
      </c>
      <c r="B8" s="208" t="s">
        <v>647</v>
      </c>
      <c r="C8" s="233" t="s">
        <v>648</v>
      </c>
      <c r="D8" s="340"/>
    </row>
    <row r="9" s="14" customFormat="true" ht="33.95" hidden="false" customHeight="true" outlineLevel="0" collapsed="false">
      <c r="A9" s="207" t="n">
        <v>5</v>
      </c>
      <c r="B9" s="208" t="s">
        <v>649</v>
      </c>
      <c r="C9" s="233" t="s">
        <v>650</v>
      </c>
      <c r="D9" s="281"/>
    </row>
    <row r="10" s="14" customFormat="true" ht="33.95" hidden="false" customHeight="true" outlineLevel="0" collapsed="false">
      <c r="A10" s="207" t="n">
        <v>9</v>
      </c>
      <c r="B10" s="208" t="s">
        <v>651</v>
      </c>
      <c r="C10" s="233" t="s">
        <v>652</v>
      </c>
      <c r="D10" s="281"/>
    </row>
    <row r="11" customFormat="false" ht="33.95" hidden="false" customHeight="true" outlineLevel="0" collapsed="false">
      <c r="A11" s="207" t="n">
        <v>33</v>
      </c>
      <c r="B11" s="208" t="s">
        <v>653</v>
      </c>
      <c r="C11" s="233" t="s">
        <v>654</v>
      </c>
      <c r="D11" s="281"/>
    </row>
    <row r="12" customFormat="false" ht="33.95" hidden="false" customHeight="true" outlineLevel="0" collapsed="false">
      <c r="A12" s="207" t="n">
        <v>41</v>
      </c>
      <c r="B12" s="208" t="s">
        <v>655</v>
      </c>
      <c r="C12" s="233" t="s">
        <v>656</v>
      </c>
      <c r="D12" s="341"/>
    </row>
    <row r="13" customFormat="false" ht="33.95" hidden="false" customHeight="true" outlineLevel="0" collapsed="false">
      <c r="A13" s="207" t="n">
        <v>46</v>
      </c>
      <c r="B13" s="208" t="s">
        <v>657</v>
      </c>
      <c r="C13" s="233" t="s">
        <v>658</v>
      </c>
      <c r="D13" s="341"/>
    </row>
    <row r="14" customFormat="false" ht="33.95" hidden="false" customHeight="true" outlineLevel="0" collapsed="false">
      <c r="A14" s="207" t="n">
        <v>49</v>
      </c>
      <c r="B14" s="208" t="s">
        <v>659</v>
      </c>
      <c r="C14" s="233" t="s">
        <v>660</v>
      </c>
      <c r="D14" s="340"/>
    </row>
    <row r="15" customFormat="false" ht="33.95" hidden="false" customHeight="true" outlineLevel="0" collapsed="false">
      <c r="A15" s="207" t="n">
        <v>994</v>
      </c>
      <c r="B15" s="208" t="s">
        <v>661</v>
      </c>
      <c r="C15" s="233"/>
      <c r="D15" s="340"/>
    </row>
    <row r="16" customFormat="false" ht="120" hidden="false" customHeight="true" outlineLevel="0" collapsed="false">
      <c r="A16" s="207" t="n">
        <v>995</v>
      </c>
      <c r="B16" s="208" t="s">
        <v>662</v>
      </c>
      <c r="C16" s="233"/>
      <c r="D16" s="340"/>
    </row>
    <row r="17" customFormat="false" ht="120" hidden="false" customHeight="true" outlineLevel="0" collapsed="false">
      <c r="A17" s="330" t="n">
        <v>996</v>
      </c>
      <c r="B17" s="208" t="s">
        <v>663</v>
      </c>
      <c r="C17" s="233"/>
      <c r="D17" s="340" t="s">
        <v>664</v>
      </c>
    </row>
    <row r="18" customFormat="false" ht="120" hidden="false" customHeight="true" outlineLevel="0" collapsed="false">
      <c r="A18" s="320" t="n">
        <v>997</v>
      </c>
      <c r="B18" s="208" t="s">
        <v>665</v>
      </c>
      <c r="C18" s="233"/>
      <c r="D18" s="340" t="s">
        <v>666</v>
      </c>
    </row>
    <row r="19" customFormat="false" ht="13.5" hidden="false" customHeight="false" outlineLevel="0" collapsed="false">
      <c r="A19" s="325" t="n">
        <v>998</v>
      </c>
      <c r="B19" s="328" t="s">
        <v>352</v>
      </c>
      <c r="C19" s="238" t="s">
        <v>362</v>
      </c>
      <c r="D19" s="287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">
        <v>244</v>
      </c>
      <c r="B6" s="308" t="str">
        <f aca="false">ATRIBUTOSL!B29</f>
        <v>Restricción del clima  </v>
      </c>
      <c r="C6" s="215"/>
      <c r="D6" s="202"/>
    </row>
    <row r="7" s="14" customFormat="true" ht="33.95" hidden="false" customHeight="true" outlineLevel="0" collapsed="false">
      <c r="A7" s="268" t="n">
        <v>-1</v>
      </c>
      <c r="B7" s="269" t="s">
        <v>342</v>
      </c>
      <c r="C7" s="257" t="s">
        <v>355</v>
      </c>
      <c r="D7" s="266"/>
    </row>
    <row r="8" s="14" customFormat="true" ht="33.95" hidden="false" customHeight="true" outlineLevel="0" collapsed="false">
      <c r="A8" s="207" t="n">
        <v>1</v>
      </c>
      <c r="B8" s="208" t="s">
        <v>667</v>
      </c>
      <c r="C8" s="260" t="s">
        <v>668</v>
      </c>
      <c r="D8" s="210"/>
    </row>
    <row r="9" s="14" customFormat="true" ht="33.95" hidden="false" customHeight="true" outlineLevel="0" collapsed="false">
      <c r="A9" s="207" t="n">
        <v>2</v>
      </c>
      <c r="B9" s="208" t="s">
        <v>669</v>
      </c>
      <c r="C9" s="233" t="s">
        <v>670</v>
      </c>
      <c r="D9" s="281"/>
    </row>
    <row r="10" s="14" customFormat="true" ht="33.95" hidden="false" customHeight="true" outlineLevel="0" collapsed="false">
      <c r="A10" s="207" t="n">
        <v>3</v>
      </c>
      <c r="B10" s="208" t="s">
        <v>671</v>
      </c>
      <c r="C10" s="233" t="s">
        <v>672</v>
      </c>
      <c r="D10" s="281"/>
    </row>
    <row r="11" customFormat="false" ht="33.95" hidden="false" customHeight="true" outlineLevel="0" collapsed="false">
      <c r="A11" s="207" t="n">
        <v>4</v>
      </c>
      <c r="B11" s="208" t="s">
        <v>673</v>
      </c>
      <c r="C11" s="233" t="s">
        <v>674</v>
      </c>
      <c r="D11" s="305"/>
    </row>
    <row r="12" customFormat="false" ht="33.95" hidden="false" customHeight="true" outlineLevel="0" collapsed="false">
      <c r="A12" s="207" t="n">
        <v>5</v>
      </c>
      <c r="B12" s="208" t="s">
        <v>675</v>
      </c>
      <c r="C12" s="233" t="s">
        <v>676</v>
      </c>
      <c r="D12" s="281"/>
    </row>
    <row r="13" customFormat="false" ht="33.95" hidden="false" customHeight="true" outlineLevel="0" collapsed="false">
      <c r="A13" s="270" t="n">
        <v>998</v>
      </c>
      <c r="B13" s="271" t="s">
        <v>352</v>
      </c>
      <c r="C13" s="238" t="s">
        <v>362</v>
      </c>
      <c r="D13" s="287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16.42"/>
    <col collapsed="false" customWidth="true" hidden="false" outlineLevel="0" max="2" min="2" style="43" width="28.41"/>
    <col collapsed="false" customWidth="true" hidden="false" outlineLevel="0" max="3" min="3" style="0" width="16.56"/>
    <col collapsed="false" customWidth="true" hidden="false" outlineLevel="0" max="4" min="4" style="0" width="27.99"/>
    <col collapsed="false" customWidth="true" hidden="false" outlineLevel="0" max="5" min="5" style="5" width="14.99"/>
    <col collapsed="false" customWidth="true" hidden="false" outlineLevel="0" max="6" min="6" style="0" width="30.13"/>
    <col collapsed="false" customWidth="true" hidden="false" outlineLevel="0" max="7" min="7" style="44" width="27.14"/>
    <col collapsed="false" customWidth="true" hidden="false" outlineLevel="0" max="8" min="8" style="45" width="92.13"/>
    <col collapsed="false" customWidth="true" hidden="false" outlineLevel="0" max="10" min="9" style="0" width="50.7"/>
  </cols>
  <sheetData>
    <row r="1" customFormat="false" ht="30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s="49" customFormat="true" ht="50.1" hidden="false" customHeight="true" outlineLevel="0" collapsed="false">
      <c r="A2" s="47" t="s">
        <v>91</v>
      </c>
      <c r="B2" s="47"/>
      <c r="C2" s="47"/>
      <c r="D2" s="47"/>
      <c r="E2" s="47"/>
      <c r="F2" s="47"/>
      <c r="G2" s="47"/>
      <c r="H2" s="47"/>
      <c r="I2" s="48" t="s">
        <v>92</v>
      </c>
      <c r="J2" s="48"/>
    </row>
    <row r="3" s="57" customFormat="true" ht="58.5" hidden="false" customHeight="true" outlineLevel="0" collapsed="false">
      <c r="A3" s="50" t="s">
        <v>2</v>
      </c>
      <c r="B3" s="51" t="s">
        <v>32</v>
      </c>
      <c r="C3" s="50" t="s">
        <v>2</v>
      </c>
      <c r="D3" s="52" t="s">
        <v>33</v>
      </c>
      <c r="E3" s="53" t="s">
        <v>93</v>
      </c>
      <c r="F3" s="54" t="s">
        <v>94</v>
      </c>
      <c r="G3" s="55" t="s">
        <v>95</v>
      </c>
      <c r="H3" s="55" t="s">
        <v>4</v>
      </c>
      <c r="I3" s="56" t="s">
        <v>96</v>
      </c>
      <c r="J3" s="56" t="s">
        <v>96</v>
      </c>
    </row>
    <row r="4" s="57" customFormat="true" ht="58.5" hidden="false" customHeight="true" outlineLevel="0" collapsed="false">
      <c r="A4" s="58" t="s">
        <v>5</v>
      </c>
      <c r="B4" s="59" t="s">
        <v>6</v>
      </c>
      <c r="C4" s="60" t="s">
        <v>34</v>
      </c>
      <c r="D4" s="61" t="s">
        <v>35</v>
      </c>
      <c r="E4" s="62" t="s">
        <v>97</v>
      </c>
      <c r="F4" s="63" t="s">
        <v>98</v>
      </c>
      <c r="G4" s="64" t="s">
        <v>99</v>
      </c>
      <c r="H4" s="65" t="s">
        <v>36</v>
      </c>
      <c r="I4" s="66"/>
      <c r="J4" s="66"/>
    </row>
    <row r="5" s="57" customFormat="true" ht="58.5" hidden="false" customHeight="true" outlineLevel="0" collapsed="false">
      <c r="A5" s="58"/>
      <c r="B5" s="59"/>
      <c r="C5" s="10" t="s">
        <v>37</v>
      </c>
      <c r="D5" s="67" t="s">
        <v>38</v>
      </c>
      <c r="E5" s="68" t="s">
        <v>97</v>
      </c>
      <c r="F5" s="69" t="s">
        <v>98</v>
      </c>
      <c r="G5" s="70" t="s">
        <v>100</v>
      </c>
      <c r="H5" s="65" t="s">
        <v>101</v>
      </c>
      <c r="I5" s="66"/>
      <c r="J5" s="66"/>
    </row>
    <row r="6" customFormat="false" ht="50.1" hidden="false" customHeight="true" outlineLevel="0" collapsed="false">
      <c r="A6" s="31" t="s">
        <v>8</v>
      </c>
      <c r="B6" s="36" t="s">
        <v>9</v>
      </c>
      <c r="C6" s="10" t="s">
        <v>40</v>
      </c>
      <c r="D6" s="71" t="s">
        <v>41</v>
      </c>
      <c r="E6" s="72" t="s">
        <v>102</v>
      </c>
      <c r="F6" s="73" t="s">
        <v>103</v>
      </c>
      <c r="G6" s="70" t="s">
        <v>99</v>
      </c>
      <c r="H6" s="65" t="s">
        <v>104</v>
      </c>
      <c r="I6" s="56" t="s">
        <v>105</v>
      </c>
      <c r="J6" s="74"/>
    </row>
    <row r="7" customFormat="false" ht="80.1" hidden="false" customHeight="true" outlineLevel="0" collapsed="false">
      <c r="A7" s="31"/>
      <c r="B7" s="31"/>
      <c r="C7" s="10"/>
      <c r="D7" s="71"/>
      <c r="E7" s="72" t="s">
        <v>106</v>
      </c>
      <c r="F7" s="73" t="s">
        <v>107</v>
      </c>
      <c r="G7" s="70" t="s">
        <v>108</v>
      </c>
      <c r="H7" s="65" t="s">
        <v>109</v>
      </c>
      <c r="I7" s="74"/>
      <c r="J7" s="74"/>
    </row>
    <row r="8" customFormat="false" ht="50.1" hidden="false" customHeight="true" outlineLevel="0" collapsed="false">
      <c r="A8" s="31"/>
      <c r="B8" s="31"/>
      <c r="C8" s="10" t="s">
        <v>43</v>
      </c>
      <c r="D8" s="67" t="s">
        <v>44</v>
      </c>
      <c r="E8" s="72" t="s">
        <v>110</v>
      </c>
      <c r="F8" s="73" t="s">
        <v>111</v>
      </c>
      <c r="G8" s="70" t="s">
        <v>100</v>
      </c>
      <c r="H8" s="65" t="s">
        <v>112</v>
      </c>
      <c r="I8" s="75"/>
      <c r="J8" s="74"/>
    </row>
    <row r="9" customFormat="false" ht="50.1" hidden="false" customHeight="true" outlineLevel="0" collapsed="false">
      <c r="A9" s="31"/>
      <c r="B9" s="31"/>
      <c r="C9" s="10" t="s">
        <v>46</v>
      </c>
      <c r="D9" s="67" t="s">
        <v>47</v>
      </c>
      <c r="E9" s="72" t="s">
        <v>113</v>
      </c>
      <c r="F9" s="73" t="s">
        <v>114</v>
      </c>
      <c r="G9" s="70" t="s">
        <v>100</v>
      </c>
      <c r="H9" s="65" t="s">
        <v>115</v>
      </c>
      <c r="I9" s="74"/>
      <c r="J9" s="74"/>
    </row>
    <row r="10" customFormat="false" ht="50.1" hidden="false" customHeight="true" outlineLevel="0" collapsed="false">
      <c r="A10" s="31"/>
      <c r="B10" s="31"/>
      <c r="C10" s="76" t="s">
        <v>49</v>
      </c>
      <c r="D10" s="77" t="s">
        <v>50</v>
      </c>
      <c r="E10" s="78"/>
      <c r="F10" s="79"/>
      <c r="G10" s="80"/>
      <c r="H10" s="81" t="s">
        <v>116</v>
      </c>
      <c r="I10" s="74"/>
      <c r="J10" s="74"/>
    </row>
    <row r="11" customFormat="false" ht="50.1" hidden="false" customHeight="true" outlineLevel="0" collapsed="false">
      <c r="A11" s="31" t="s">
        <v>11</v>
      </c>
      <c r="B11" s="32" t="s">
        <v>12</v>
      </c>
      <c r="C11" s="82" t="s">
        <v>52</v>
      </c>
      <c r="D11" s="67" t="s">
        <v>53</v>
      </c>
      <c r="E11" s="83" t="s">
        <v>117</v>
      </c>
      <c r="F11" s="73" t="s">
        <v>118</v>
      </c>
      <c r="G11" s="70" t="s">
        <v>99</v>
      </c>
      <c r="H11" s="65" t="s">
        <v>119</v>
      </c>
      <c r="I11" s="74"/>
      <c r="J11" s="74"/>
    </row>
    <row r="12" customFormat="false" ht="50.1" hidden="false" customHeight="true" outlineLevel="0" collapsed="false">
      <c r="A12" s="31" t="s">
        <v>14</v>
      </c>
      <c r="B12" s="36" t="s">
        <v>15</v>
      </c>
      <c r="C12" s="82" t="s">
        <v>55</v>
      </c>
      <c r="D12" s="67" t="s">
        <v>56</v>
      </c>
      <c r="E12" s="83" t="s">
        <v>120</v>
      </c>
      <c r="F12" s="73" t="s">
        <v>121</v>
      </c>
      <c r="G12" s="70" t="s">
        <v>100</v>
      </c>
      <c r="H12" s="65" t="s">
        <v>122</v>
      </c>
      <c r="I12" s="74"/>
      <c r="J12" s="74"/>
    </row>
    <row r="13" customFormat="false" ht="50.1" hidden="false" customHeight="true" outlineLevel="0" collapsed="false">
      <c r="A13" s="31"/>
      <c r="B13" s="31"/>
      <c r="C13" s="82"/>
      <c r="D13" s="67"/>
      <c r="E13" s="83" t="s">
        <v>123</v>
      </c>
      <c r="F13" s="73" t="s">
        <v>124</v>
      </c>
      <c r="G13" s="70" t="s">
        <v>99</v>
      </c>
      <c r="H13" s="65" t="s">
        <v>125</v>
      </c>
      <c r="I13" s="56" t="s">
        <v>12</v>
      </c>
      <c r="J13" s="74"/>
    </row>
    <row r="14" customFormat="false" ht="50.1" hidden="false" customHeight="true" outlineLevel="0" collapsed="false">
      <c r="A14" s="31"/>
      <c r="B14" s="31"/>
      <c r="C14" s="10" t="s">
        <v>58</v>
      </c>
      <c r="D14" s="67" t="s">
        <v>126</v>
      </c>
      <c r="E14" s="72" t="s">
        <v>127</v>
      </c>
      <c r="F14" s="73" t="s">
        <v>128</v>
      </c>
      <c r="G14" s="70" t="s">
        <v>100</v>
      </c>
      <c r="H14" s="65" t="s">
        <v>129</v>
      </c>
      <c r="I14" s="74"/>
      <c r="J14" s="56" t="s">
        <v>68</v>
      </c>
    </row>
    <row r="15" customFormat="false" ht="50.1" hidden="false" customHeight="true" outlineLevel="0" collapsed="false">
      <c r="A15" s="31"/>
      <c r="B15" s="31"/>
      <c r="C15" s="10" t="s">
        <v>67</v>
      </c>
      <c r="D15" s="67" t="s">
        <v>68</v>
      </c>
      <c r="E15" s="72" t="s">
        <v>130</v>
      </c>
      <c r="F15" s="73" t="s">
        <v>131</v>
      </c>
      <c r="G15" s="64" t="s">
        <v>99</v>
      </c>
      <c r="H15" s="65" t="s">
        <v>132</v>
      </c>
      <c r="I15" s="56" t="s">
        <v>18</v>
      </c>
      <c r="J15" s="56" t="s">
        <v>133</v>
      </c>
    </row>
    <row r="16" customFormat="false" ht="50.1" hidden="false" customHeight="true" outlineLevel="0" collapsed="false">
      <c r="A16" s="31"/>
      <c r="B16" s="31"/>
      <c r="C16" s="10"/>
      <c r="D16" s="67"/>
      <c r="E16" s="72" t="s">
        <v>134</v>
      </c>
      <c r="F16" s="73" t="s">
        <v>135</v>
      </c>
      <c r="G16" s="64" t="s">
        <v>99</v>
      </c>
      <c r="H16" s="65" t="s">
        <v>136</v>
      </c>
      <c r="I16" s="56" t="s">
        <v>15</v>
      </c>
      <c r="J16" s="56" t="s">
        <v>133</v>
      </c>
    </row>
    <row r="17" customFormat="false" ht="50.1" hidden="false" customHeight="true" outlineLevel="0" collapsed="false">
      <c r="A17" s="31"/>
      <c r="B17" s="31"/>
      <c r="C17" s="82" t="s">
        <v>137</v>
      </c>
      <c r="D17" s="71" t="s">
        <v>138</v>
      </c>
      <c r="E17" s="84"/>
      <c r="F17" s="73" t="s">
        <v>139</v>
      </c>
      <c r="G17" s="70" t="s">
        <v>99</v>
      </c>
      <c r="H17" s="65" t="s">
        <v>140</v>
      </c>
      <c r="I17" s="85"/>
      <c r="J17" s="74"/>
    </row>
    <row r="18" customFormat="false" ht="50.1" hidden="false" customHeight="true" outlineLevel="0" collapsed="false">
      <c r="A18" s="31"/>
      <c r="B18" s="31"/>
      <c r="C18" s="82"/>
      <c r="D18" s="71"/>
      <c r="E18" s="84"/>
      <c r="F18" s="73" t="s">
        <v>141</v>
      </c>
      <c r="G18" s="70" t="s">
        <v>99</v>
      </c>
      <c r="H18" s="65" t="s">
        <v>142</v>
      </c>
      <c r="I18" s="85"/>
      <c r="J18" s="74"/>
    </row>
    <row r="19" customFormat="false" ht="50.1" hidden="false" customHeight="true" outlineLevel="0" collapsed="false">
      <c r="A19" s="31"/>
      <c r="B19" s="31"/>
      <c r="C19" s="82"/>
      <c r="D19" s="71"/>
      <c r="E19" s="84"/>
      <c r="F19" s="73" t="s">
        <v>143</v>
      </c>
      <c r="G19" s="70" t="s">
        <v>99</v>
      </c>
      <c r="H19" s="65" t="s">
        <v>144</v>
      </c>
      <c r="I19" s="85"/>
      <c r="J19" s="74"/>
    </row>
    <row r="20" customFormat="false" ht="50.1" hidden="false" customHeight="true" outlineLevel="0" collapsed="false">
      <c r="A20" s="58" t="s">
        <v>17</v>
      </c>
      <c r="B20" s="32" t="s">
        <v>18</v>
      </c>
      <c r="C20" s="10" t="s">
        <v>76</v>
      </c>
      <c r="D20" s="71" t="s">
        <v>145</v>
      </c>
      <c r="E20" s="72" t="s">
        <v>146</v>
      </c>
      <c r="F20" s="73" t="s">
        <v>147</v>
      </c>
      <c r="G20" s="70" t="s">
        <v>99</v>
      </c>
      <c r="H20" s="65" t="s">
        <v>148</v>
      </c>
      <c r="I20" s="56" t="s">
        <v>15</v>
      </c>
      <c r="J20" s="56" t="s">
        <v>149</v>
      </c>
    </row>
    <row r="21" customFormat="false" ht="51.75" hidden="false" customHeight="true" outlineLevel="0" collapsed="false">
      <c r="A21" s="58"/>
      <c r="B21" s="32"/>
      <c r="C21" s="10"/>
      <c r="D21" s="71"/>
      <c r="E21" s="72" t="s">
        <v>150</v>
      </c>
      <c r="F21" s="73" t="s">
        <v>151</v>
      </c>
      <c r="G21" s="70" t="s">
        <v>99</v>
      </c>
      <c r="H21" s="65" t="s">
        <v>152</v>
      </c>
      <c r="I21" s="56" t="s">
        <v>15</v>
      </c>
      <c r="J21" s="56" t="s">
        <v>149</v>
      </c>
      <c r="K21" s="86"/>
      <c r="L21" s="87"/>
      <c r="M21" s="87"/>
    </row>
    <row r="22" customFormat="false" ht="60" hidden="false" customHeight="true" outlineLevel="0" collapsed="false">
      <c r="A22" s="58"/>
      <c r="B22" s="32"/>
      <c r="C22" s="10" t="s">
        <v>79</v>
      </c>
      <c r="D22" s="88" t="s">
        <v>80</v>
      </c>
      <c r="E22" s="72" t="s">
        <v>153</v>
      </c>
      <c r="F22" s="73" t="s">
        <v>154</v>
      </c>
      <c r="G22" s="70" t="s">
        <v>100</v>
      </c>
      <c r="H22" s="65" t="s">
        <v>155</v>
      </c>
      <c r="I22" s="74"/>
      <c r="J22" s="74"/>
    </row>
    <row r="23" customFormat="false" ht="50.1" hidden="false" customHeight="true" outlineLevel="0" collapsed="false">
      <c r="A23" s="58"/>
      <c r="B23" s="32"/>
      <c r="C23" s="10"/>
      <c r="D23" s="88"/>
      <c r="E23" s="72" t="s">
        <v>156</v>
      </c>
      <c r="F23" s="73" t="s">
        <v>157</v>
      </c>
      <c r="G23" s="70" t="s">
        <v>158</v>
      </c>
      <c r="H23" s="65" t="s">
        <v>159</v>
      </c>
      <c r="I23" s="74"/>
      <c r="J23" s="74"/>
    </row>
    <row r="24" customFormat="false" ht="50.1" hidden="false" customHeight="true" outlineLevel="0" collapsed="false">
      <c r="A24" s="31" t="s">
        <v>20</v>
      </c>
      <c r="B24" s="10" t="s">
        <v>21</v>
      </c>
      <c r="C24" s="10" t="s">
        <v>82</v>
      </c>
      <c r="D24" s="71" t="s">
        <v>83</v>
      </c>
      <c r="E24" s="72" t="s">
        <v>160</v>
      </c>
      <c r="F24" s="89" t="s">
        <v>161</v>
      </c>
      <c r="G24" s="70" t="s">
        <v>158</v>
      </c>
      <c r="H24" s="65" t="s">
        <v>162</v>
      </c>
      <c r="I24" s="56" t="s">
        <v>163</v>
      </c>
      <c r="J24" s="74"/>
    </row>
    <row r="25" customFormat="false" ht="50.1" hidden="false" customHeight="true" outlineLevel="0" collapsed="false">
      <c r="A25" s="31" t="s">
        <v>23</v>
      </c>
      <c r="B25" s="67" t="s">
        <v>163</v>
      </c>
      <c r="C25" s="10" t="s">
        <v>85</v>
      </c>
      <c r="D25" s="71" t="s">
        <v>164</v>
      </c>
      <c r="E25" s="72" t="s">
        <v>165</v>
      </c>
      <c r="F25" s="73" t="s">
        <v>166</v>
      </c>
      <c r="G25" s="70" t="s">
        <v>100</v>
      </c>
      <c r="H25" s="65" t="s">
        <v>167</v>
      </c>
      <c r="I25" s="56" t="s">
        <v>168</v>
      </c>
      <c r="J25" s="74"/>
    </row>
    <row r="26" customFormat="false" ht="50.1" hidden="false" customHeight="true" outlineLevel="0" collapsed="false">
      <c r="A26" s="31"/>
      <c r="B26" s="67"/>
      <c r="C26" s="10"/>
      <c r="D26" s="71"/>
      <c r="E26" s="72" t="s">
        <v>169</v>
      </c>
      <c r="F26" s="73" t="s">
        <v>170</v>
      </c>
      <c r="G26" s="70" t="s">
        <v>100</v>
      </c>
      <c r="H26" s="65" t="s">
        <v>171</v>
      </c>
      <c r="I26" s="74"/>
      <c r="J26" s="74"/>
    </row>
    <row r="27" customFormat="false" ht="50.1" hidden="false" customHeight="true" outlineLevel="0" collapsed="false">
      <c r="A27" s="31"/>
      <c r="B27" s="67"/>
      <c r="C27" s="10"/>
      <c r="D27" s="71"/>
      <c r="E27" s="72" t="s">
        <v>172</v>
      </c>
      <c r="F27" s="73" t="s">
        <v>173</v>
      </c>
      <c r="G27" s="70" t="s">
        <v>99</v>
      </c>
      <c r="H27" s="65" t="s">
        <v>174</v>
      </c>
      <c r="I27" s="74"/>
      <c r="J27" s="74"/>
    </row>
    <row r="28" customFormat="false" ht="80.1" hidden="false" customHeight="true" outlineLevel="0" collapsed="false">
      <c r="A28" s="31" t="s">
        <v>26</v>
      </c>
      <c r="B28" s="32" t="s">
        <v>27</v>
      </c>
      <c r="C28" s="10" t="s">
        <v>88</v>
      </c>
      <c r="D28" s="67" t="s">
        <v>89</v>
      </c>
      <c r="E28" s="72" t="s">
        <v>175</v>
      </c>
      <c r="F28" s="73" t="s">
        <v>176</v>
      </c>
      <c r="G28" s="70" t="s">
        <v>99</v>
      </c>
      <c r="H28" s="65" t="s">
        <v>177</v>
      </c>
      <c r="I28" s="74"/>
      <c r="J28" s="74"/>
    </row>
    <row r="29" customFormat="false" ht="50.1" hidden="false" customHeight="true" outlineLevel="0" collapsed="false">
      <c r="A29" s="90"/>
      <c r="B29" s="91"/>
      <c r="D29" s="42"/>
    </row>
    <row r="30" customFormat="false" ht="50.1" hidden="false" customHeight="true" outlineLevel="0" collapsed="false">
      <c r="A30" s="90"/>
      <c r="B30" s="91"/>
      <c r="D30" s="42"/>
    </row>
    <row r="31" customFormat="false" ht="50.1" hidden="false" customHeight="true" outlineLevel="0" collapsed="false">
      <c r="A31" s="90"/>
      <c r="B31" s="91"/>
      <c r="D31" s="42"/>
    </row>
    <row r="32" customFormat="false" ht="50.1" hidden="false" customHeight="true" outlineLevel="0" collapsed="false">
      <c r="A32" s="90"/>
      <c r="B32" s="91"/>
      <c r="D32" s="42"/>
    </row>
    <row r="33" customFormat="false" ht="50.1" hidden="false" customHeight="true" outlineLevel="0" collapsed="false">
      <c r="A33" s="90"/>
      <c r="B33" s="91"/>
      <c r="D33" s="42"/>
    </row>
    <row r="34" customFormat="false" ht="50.1" hidden="false" customHeight="true" outlineLevel="0" collapsed="false">
      <c r="A34" s="90"/>
      <c r="B34" s="91"/>
      <c r="D34" s="42"/>
    </row>
    <row r="35" customFormat="false" ht="50.1" hidden="false" customHeight="true" outlineLevel="0" collapsed="false">
      <c r="A35" s="90"/>
      <c r="B35" s="91"/>
      <c r="D35" s="42"/>
    </row>
    <row r="36" customFormat="false" ht="50.1" hidden="false" customHeight="true" outlineLevel="0" collapsed="false">
      <c r="A36" s="90"/>
      <c r="B36" s="91"/>
      <c r="D36" s="42"/>
    </row>
    <row r="37" customFormat="false" ht="50.1" hidden="false" customHeight="true" outlineLevel="0" collapsed="false">
      <c r="A37" s="90"/>
      <c r="B37" s="91"/>
      <c r="D37" s="42"/>
    </row>
    <row r="38" customFormat="false" ht="50.1" hidden="false" customHeight="true" outlineLevel="0" collapsed="false">
      <c r="A38" s="90"/>
      <c r="B38" s="91"/>
      <c r="D38" s="42"/>
    </row>
    <row r="39" customFormat="false" ht="50.1" hidden="false" customHeight="true" outlineLevel="0" collapsed="false">
      <c r="A39" s="90"/>
      <c r="B39" s="91"/>
      <c r="D39" s="42"/>
    </row>
    <row r="40" customFormat="false" ht="50.1" hidden="false" customHeight="true" outlineLevel="0" collapsed="false">
      <c r="A40" s="90"/>
      <c r="B40" s="91"/>
      <c r="D40" s="42"/>
    </row>
    <row r="41" customFormat="false" ht="50.1" hidden="false" customHeight="true" outlineLevel="0" collapsed="false">
      <c r="B41" s="91"/>
      <c r="D41" s="42"/>
    </row>
    <row r="42" customFormat="false" ht="50.1" hidden="false" customHeight="true" outlineLevel="0" collapsed="false">
      <c r="B42" s="91"/>
      <c r="D42" s="42"/>
    </row>
    <row r="43" customFormat="false" ht="50.1" hidden="false" customHeight="true" outlineLevel="0" collapsed="false">
      <c r="B43" s="91"/>
      <c r="D43" s="42"/>
    </row>
    <row r="44" customFormat="false" ht="50.1" hidden="false" customHeight="true" outlineLevel="0" collapsed="false">
      <c r="B44" s="91"/>
      <c r="D44" s="42"/>
    </row>
    <row r="45" customFormat="false" ht="50.1" hidden="false" customHeight="true" outlineLevel="0" collapsed="false">
      <c r="B45" s="91"/>
      <c r="D45" s="42"/>
    </row>
    <row r="46" customFormat="false" ht="50.1" hidden="false" customHeight="true" outlineLevel="0" collapsed="false">
      <c r="B46" s="91"/>
      <c r="D46" s="42"/>
    </row>
    <row r="47" customFormat="false" ht="50.1" hidden="false" customHeight="true" outlineLevel="0" collapsed="false">
      <c r="B47" s="91"/>
      <c r="D47" s="42"/>
    </row>
    <row r="48" customFormat="false" ht="50.1" hidden="false" customHeight="true" outlineLevel="0" collapsed="false">
      <c r="B48" s="91"/>
      <c r="D48" s="42"/>
    </row>
    <row r="49" customFormat="false" ht="50.1" hidden="false" customHeight="true" outlineLevel="0" collapsed="false">
      <c r="B49" s="91"/>
      <c r="D49" s="42"/>
    </row>
    <row r="50" customFormat="false" ht="50.1" hidden="false" customHeight="true" outlineLevel="0" collapsed="false">
      <c r="B50" s="91"/>
      <c r="D50" s="42"/>
    </row>
    <row r="51" customFormat="false" ht="50.1" hidden="false" customHeight="true" outlineLevel="0" collapsed="false">
      <c r="B51" s="91"/>
      <c r="D51" s="42"/>
    </row>
    <row r="52" customFormat="false" ht="50.1" hidden="false" customHeight="true" outlineLevel="0" collapsed="false">
      <c r="B52" s="91"/>
      <c r="D52" s="42"/>
    </row>
    <row r="53" customFormat="false" ht="50.1" hidden="false" customHeight="true" outlineLevel="0" collapsed="false">
      <c r="B53" s="91"/>
      <c r="D53" s="42"/>
    </row>
    <row r="54" customFormat="false" ht="50.1" hidden="false" customHeight="true" outlineLevel="0" collapsed="false">
      <c r="B54" s="91"/>
      <c r="D54" s="42"/>
    </row>
    <row r="55" customFormat="false" ht="50.1" hidden="false" customHeight="true" outlineLevel="0" collapsed="false">
      <c r="B55" s="91"/>
      <c r="D55" s="42"/>
    </row>
    <row r="56" customFormat="false" ht="50.1" hidden="false" customHeight="true" outlineLevel="0" collapsed="false">
      <c r="B56" s="91"/>
      <c r="D56" s="42"/>
    </row>
    <row r="57" customFormat="false" ht="50.1" hidden="false" customHeight="true" outlineLevel="0" collapsed="false">
      <c r="B57" s="91"/>
      <c r="D57" s="42"/>
    </row>
    <row r="58" customFormat="false" ht="50.1" hidden="false" customHeight="true" outlineLevel="0" collapsed="false">
      <c r="D58" s="42"/>
    </row>
    <row r="59" customFormat="false" ht="50.1" hidden="false" customHeight="true" outlineLevel="0" collapsed="false">
      <c r="D59" s="42"/>
    </row>
    <row r="60" customFormat="false" ht="50.1" hidden="false" customHeight="true" outlineLevel="0" collapsed="false">
      <c r="D60" s="42"/>
    </row>
    <row r="61" customFormat="false" ht="50.1" hidden="false" customHeight="true" outlineLevel="0" collapsed="false">
      <c r="D61" s="42"/>
    </row>
    <row r="62" customFormat="false" ht="50.1" hidden="false" customHeight="true" outlineLevel="0" collapsed="false">
      <c r="D62" s="42"/>
    </row>
    <row r="63" customFormat="false" ht="50.1" hidden="false" customHeight="true" outlineLevel="0" collapsed="false">
      <c r="D63" s="42"/>
    </row>
    <row r="64" customFormat="false" ht="50.1" hidden="false" customHeight="true" outlineLevel="0" collapsed="false">
      <c r="D64" s="42"/>
    </row>
    <row r="65" customFormat="false" ht="50.1" hidden="false" customHeight="true" outlineLevel="0" collapsed="false">
      <c r="D65" s="42"/>
    </row>
    <row r="66" customFormat="false" ht="50.1" hidden="false" customHeight="true" outlineLevel="0" collapsed="false">
      <c r="D66" s="42"/>
    </row>
    <row r="67" customFormat="false" ht="50.1" hidden="false" customHeight="true" outlineLevel="0" collapsed="false">
      <c r="D67" s="42"/>
    </row>
    <row r="68" customFormat="false" ht="50.1" hidden="false" customHeight="true" outlineLevel="0" collapsed="false">
      <c r="D68" s="42"/>
    </row>
    <row r="69" customFormat="false" ht="50.1" hidden="false" customHeight="true" outlineLevel="0" collapsed="false">
      <c r="D69" s="42"/>
    </row>
    <row r="70" customFormat="false" ht="50.1" hidden="false" customHeight="true" outlineLevel="0" collapsed="false">
      <c r="D70" s="42"/>
    </row>
    <row r="71" customFormat="false" ht="50.1" hidden="false" customHeight="true" outlineLevel="0" collapsed="false">
      <c r="D71" s="42"/>
    </row>
    <row r="72" customFormat="false" ht="50.1" hidden="false" customHeight="true" outlineLevel="0" collapsed="false">
      <c r="D72" s="42"/>
    </row>
    <row r="73" customFormat="false" ht="50.1" hidden="false" customHeight="true" outlineLevel="0" collapsed="false">
      <c r="D73" s="42"/>
    </row>
    <row r="74" customFormat="false" ht="50.1" hidden="false" customHeight="true" outlineLevel="0" collapsed="false">
      <c r="D74" s="42"/>
    </row>
    <row r="75" customFormat="false" ht="50.1" hidden="false" customHeight="true" outlineLevel="0" collapsed="false">
      <c r="D75" s="42"/>
    </row>
    <row r="76" customFormat="false" ht="50.1" hidden="false" customHeight="true" outlineLevel="0" collapsed="false">
      <c r="D76" s="42"/>
    </row>
    <row r="77" customFormat="false" ht="50.1" hidden="false" customHeight="true" outlineLevel="0" collapsed="false">
      <c r="D77" s="42"/>
    </row>
    <row r="78" customFormat="false" ht="50.1" hidden="false" customHeight="true" outlineLevel="0" collapsed="false">
      <c r="D78" s="42"/>
    </row>
    <row r="79" customFormat="false" ht="50.1" hidden="false" customHeight="true" outlineLevel="0" collapsed="false">
      <c r="D79" s="42"/>
    </row>
    <row r="80" customFormat="false" ht="50.1" hidden="false" customHeight="true" outlineLevel="0" collapsed="false">
      <c r="D80" s="42"/>
    </row>
    <row r="81" customFormat="false" ht="50.1" hidden="false" customHeight="true" outlineLevel="0" collapsed="false">
      <c r="D81" s="42"/>
    </row>
    <row r="82" customFormat="false" ht="50.1" hidden="false" customHeight="true" outlineLevel="0" collapsed="false">
      <c r="D82" s="42"/>
    </row>
    <row r="83" customFormat="false" ht="50.1" hidden="false" customHeight="true" outlineLevel="0" collapsed="false">
      <c r="D83" s="42"/>
    </row>
    <row r="84" customFormat="false" ht="50.1" hidden="false" customHeight="true" outlineLevel="0" collapsed="false">
      <c r="D84" s="42"/>
    </row>
    <row r="85" customFormat="false" ht="50.1" hidden="false" customHeight="true" outlineLevel="0" collapsed="false">
      <c r="D85" s="42"/>
    </row>
    <row r="86" customFormat="false" ht="50.1" hidden="false" customHeight="true" outlineLevel="0" collapsed="false">
      <c r="D86" s="42"/>
    </row>
    <row r="87" customFormat="false" ht="50.1" hidden="false" customHeight="true" outlineLevel="0" collapsed="false">
      <c r="D87" s="42"/>
    </row>
    <row r="88" customFormat="false" ht="50.1" hidden="false" customHeight="true" outlineLevel="0" collapsed="false">
      <c r="D88" s="42"/>
    </row>
    <row r="89" customFormat="false" ht="50.1" hidden="false" customHeight="true" outlineLevel="0" collapsed="false">
      <c r="D89" s="42"/>
    </row>
    <row r="90" customFormat="false" ht="50.1" hidden="false" customHeight="true" outlineLevel="0" collapsed="false">
      <c r="D90" s="42"/>
    </row>
    <row r="91" customFormat="false" ht="50.1" hidden="false" customHeight="true" outlineLevel="0" collapsed="false">
      <c r="D91" s="42"/>
    </row>
    <row r="92" customFormat="false" ht="50.1" hidden="false" customHeight="true" outlineLevel="0" collapsed="false">
      <c r="D92" s="42"/>
    </row>
    <row r="93" customFormat="false" ht="50.1" hidden="false" customHeight="true" outlineLevel="0" collapsed="false">
      <c r="D93" s="42"/>
    </row>
    <row r="94" customFormat="false" ht="50.1" hidden="false" customHeight="true" outlineLevel="0" collapsed="false">
      <c r="D94" s="42"/>
    </row>
    <row r="95" customFormat="false" ht="50.1" hidden="false" customHeight="true" outlineLevel="0" collapsed="false">
      <c r="D95" s="42"/>
    </row>
    <row r="96" customFormat="false" ht="50.1" hidden="false" customHeight="true" outlineLevel="0" collapsed="false">
      <c r="D96" s="42"/>
    </row>
    <row r="97" customFormat="false" ht="50.1" hidden="false" customHeight="true" outlineLevel="0" collapsed="false">
      <c r="D97" s="42"/>
    </row>
    <row r="98" customFormat="false" ht="50.1" hidden="false" customHeight="true" outlineLevel="0" collapsed="false">
      <c r="D98" s="42"/>
    </row>
    <row r="99" customFormat="false" ht="50.1" hidden="false" customHeight="true" outlineLevel="0" collapsed="false">
      <c r="D99" s="42"/>
    </row>
    <row r="100" customFormat="false" ht="50.1" hidden="false" customHeight="true" outlineLevel="0" collapsed="false">
      <c r="D100" s="42"/>
    </row>
    <row r="101" customFormat="false" ht="50.1" hidden="false" customHeight="true" outlineLevel="0" collapsed="false">
      <c r="D101" s="42"/>
    </row>
    <row r="102" customFormat="false" ht="50.1" hidden="false" customHeight="true" outlineLevel="0" collapsed="false">
      <c r="D102" s="42"/>
    </row>
    <row r="103" customFormat="false" ht="50.1" hidden="false" customHeight="true" outlineLevel="0" collapsed="false">
      <c r="D103" s="42"/>
    </row>
    <row r="104" customFormat="false" ht="50.1" hidden="false" customHeight="true" outlineLevel="0" collapsed="false">
      <c r="D104" s="42"/>
    </row>
    <row r="105" customFormat="false" ht="50.1" hidden="false" customHeight="true" outlineLevel="0" collapsed="false">
      <c r="D105" s="42"/>
    </row>
    <row r="106" customFormat="false" ht="50.1" hidden="false" customHeight="true" outlineLevel="0" collapsed="false">
      <c r="D106" s="42"/>
    </row>
    <row r="107" customFormat="false" ht="50.1" hidden="false" customHeight="true" outlineLevel="0" collapsed="false">
      <c r="D107" s="42"/>
    </row>
    <row r="108" customFormat="false" ht="50.1" hidden="false" customHeight="true" outlineLevel="0" collapsed="false">
      <c r="D108" s="42"/>
    </row>
    <row r="109" customFormat="false" ht="50.1" hidden="false" customHeight="true" outlineLevel="0" collapsed="false">
      <c r="D109" s="42"/>
    </row>
    <row r="110" customFormat="false" ht="50.1" hidden="false" customHeight="true" outlineLevel="0" collapsed="false">
      <c r="D110" s="42"/>
    </row>
    <row r="111" customFormat="false" ht="50.1" hidden="false" customHeight="true" outlineLevel="0" collapsed="false">
      <c r="D111" s="42"/>
    </row>
    <row r="112" customFormat="false" ht="50.1" hidden="false" customHeight="true" outlineLevel="0" collapsed="false">
      <c r="D112" s="42"/>
    </row>
    <row r="113" customFormat="false" ht="50.1" hidden="false" customHeight="true" outlineLevel="0" collapsed="false">
      <c r="D113" s="42"/>
    </row>
    <row r="114" customFormat="false" ht="50.1" hidden="false" customHeight="true" outlineLevel="0" collapsed="false">
      <c r="D114" s="42"/>
    </row>
    <row r="115" customFormat="false" ht="50.1" hidden="false" customHeight="true" outlineLevel="0" collapsed="false">
      <c r="D115" s="42"/>
    </row>
    <row r="116" customFormat="false" ht="50.1" hidden="false" customHeight="true" outlineLevel="0" collapsed="false">
      <c r="D116" s="42"/>
    </row>
    <row r="117" customFormat="false" ht="50.1" hidden="false" customHeight="true" outlineLevel="0" collapsed="false">
      <c r="D117" s="42"/>
    </row>
    <row r="118" customFormat="false" ht="50.1" hidden="false" customHeight="true" outlineLevel="0" collapsed="false">
      <c r="D118" s="42"/>
    </row>
    <row r="119" customFormat="false" ht="50.1" hidden="false" customHeight="true" outlineLevel="0" collapsed="false">
      <c r="D119" s="42"/>
    </row>
    <row r="120" customFormat="false" ht="50.1" hidden="false" customHeight="true" outlineLevel="0" collapsed="false">
      <c r="D120" s="42"/>
    </row>
    <row r="121" customFormat="false" ht="50.1" hidden="false" customHeight="true" outlineLevel="0" collapsed="false">
      <c r="D121" s="42"/>
    </row>
    <row r="122" customFormat="false" ht="50.1" hidden="false" customHeight="true" outlineLevel="0" collapsed="false">
      <c r="D122" s="42"/>
    </row>
    <row r="123" customFormat="false" ht="50.1" hidden="false" customHeight="true" outlineLevel="0" collapsed="false">
      <c r="D123" s="42"/>
    </row>
    <row r="124" customFormat="false" ht="50.1" hidden="false" customHeight="true" outlineLevel="0" collapsed="false">
      <c r="D124" s="42"/>
    </row>
    <row r="125" customFormat="false" ht="50.1" hidden="false" customHeight="true" outlineLevel="0" collapsed="false">
      <c r="D125" s="42"/>
    </row>
    <row r="126" customFormat="false" ht="50.1" hidden="false" customHeight="true" outlineLevel="0" collapsed="false">
      <c r="D126" s="42"/>
    </row>
    <row r="127" customFormat="false" ht="50.1" hidden="false" customHeight="true" outlineLevel="0" collapsed="false">
      <c r="D127" s="42"/>
    </row>
    <row r="128" customFormat="false" ht="50.1" hidden="false" customHeight="true" outlineLevel="0" collapsed="false">
      <c r="D128" s="42"/>
    </row>
    <row r="129" customFormat="false" ht="50.1" hidden="false" customHeight="true" outlineLevel="0" collapsed="false">
      <c r="D129" s="42"/>
    </row>
    <row r="130" customFormat="false" ht="50.1" hidden="false" customHeight="true" outlineLevel="0" collapsed="false">
      <c r="D130" s="42"/>
    </row>
    <row r="131" customFormat="false" ht="50.1" hidden="false" customHeight="true" outlineLevel="0" collapsed="false">
      <c r="D131" s="42"/>
    </row>
    <row r="132" customFormat="false" ht="50.1" hidden="false" customHeight="true" outlineLevel="0" collapsed="false">
      <c r="D132" s="42"/>
    </row>
    <row r="133" customFormat="false" ht="50.1" hidden="false" customHeight="true" outlineLevel="0" collapsed="false">
      <c r="D133" s="42"/>
    </row>
    <row r="134" customFormat="false" ht="12.75" hidden="false" customHeight="false" outlineLevel="0" collapsed="false">
      <c r="D134" s="42"/>
    </row>
    <row r="135" customFormat="false" ht="12.75" hidden="false" customHeight="false" outlineLevel="0" collapsed="false">
      <c r="D135" s="42"/>
    </row>
    <row r="136" customFormat="false" ht="12.75" hidden="false" customHeight="false" outlineLevel="0" collapsed="false">
      <c r="D136" s="42"/>
    </row>
    <row r="137" customFormat="false" ht="12.75" hidden="false" customHeight="false" outlineLevel="0" collapsed="false">
      <c r="D137" s="42"/>
    </row>
  </sheetData>
  <mergeCells count="27">
    <mergeCell ref="A1:H1"/>
    <mergeCell ref="A2:H2"/>
    <mergeCell ref="I2:J2"/>
    <mergeCell ref="A4:A5"/>
    <mergeCell ref="B4:B5"/>
    <mergeCell ref="A6:A10"/>
    <mergeCell ref="B6:B10"/>
    <mergeCell ref="C6:C7"/>
    <mergeCell ref="D6:D7"/>
    <mergeCell ref="A12:A19"/>
    <mergeCell ref="B12:B19"/>
    <mergeCell ref="C12:C13"/>
    <mergeCell ref="D12:D13"/>
    <mergeCell ref="C15:C16"/>
    <mergeCell ref="D15:D16"/>
    <mergeCell ref="C17:C19"/>
    <mergeCell ref="D17:D19"/>
    <mergeCell ref="A20:A23"/>
    <mergeCell ref="B20:B23"/>
    <mergeCell ref="C20:C21"/>
    <mergeCell ref="D20:D21"/>
    <mergeCell ref="C22:C23"/>
    <mergeCell ref="D22:D23"/>
    <mergeCell ref="A25:A27"/>
    <mergeCell ref="B25:B27"/>
    <mergeCell ref="C25:C27"/>
    <mergeCell ref="D25:D27"/>
  </mergeCells>
  <hyperlinks>
    <hyperlink ref="I13" r:id="rId1" display="Geografía Socioeconómica"/>
    <hyperlink ref="J14" r:id="rId2" display="Cruces y Enlaces"/>
    <hyperlink ref="I15" r:id="rId3" display="Hidrografía y Oceanografía"/>
    <hyperlink ref="I16" r:id="rId4" display="Transporte"/>
    <hyperlink ref="I20" r:id="rId5" display="Transporte"/>
    <hyperlink ref="I21" r:id="rId6" display="Transporte"/>
    <hyperlink ref="I25" r:id="rId7" display="Socio-economic Geograph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139" activePane="bottomLeft" state="frozen"/>
      <selection pane="topLeft" activeCell="B1" activeCellId="0" sqref="B1"/>
      <selection pane="bottomLeft" activeCell="G109" activeCellId="0" sqref="G109"/>
    </sheetView>
  </sheetViews>
  <sheetFormatPr defaultColWidth="11.5625" defaultRowHeight="15.75" zeroHeight="false" outlineLevelRow="0" outlineLevelCol="0"/>
  <cols>
    <col collapsed="false" customWidth="true" hidden="false" outlineLevel="0" max="1" min="1" style="92" width="16.84"/>
    <col collapsed="false" customWidth="true" hidden="false" outlineLevel="0" max="2" min="2" style="17" width="28.85"/>
    <col collapsed="false" customWidth="true" hidden="false" outlineLevel="0" max="3" min="3" style="93" width="8.7"/>
    <col collapsed="false" customWidth="true" hidden="false" outlineLevel="0" max="4" min="4" style="94" width="35.56"/>
    <col collapsed="false" customWidth="true" hidden="false" outlineLevel="0" max="5" min="5" style="92" width="10.28"/>
    <col collapsed="false" customWidth="true" hidden="false" outlineLevel="0" max="6" min="6" style="95" width="36.7"/>
    <col collapsed="false" customWidth="true" hidden="false" outlineLevel="0" max="7" min="7" style="96" width="35.7"/>
    <col collapsed="false" customWidth="true" hidden="false" outlineLevel="0" max="8" min="8" style="97" width="56.85"/>
    <col collapsed="false" customWidth="false" hidden="false" outlineLevel="0" max="257" min="9" style="18" width="11.56"/>
  </cols>
  <sheetData>
    <row r="1" customFormat="false" ht="30" hidden="false" customHeight="true" outlineLevel="0" collapsed="false">
      <c r="A1" s="98" t="s">
        <v>178</v>
      </c>
      <c r="B1" s="98"/>
      <c r="C1" s="98"/>
      <c r="D1" s="98"/>
      <c r="E1" s="98"/>
      <c r="F1" s="98"/>
      <c r="G1" s="98"/>
      <c r="H1" s="98"/>
    </row>
    <row r="2" s="49" customFormat="true" ht="52.5" hidden="false" customHeight="true" outlineLevel="0" collapsed="false">
      <c r="A2" s="98" t="s">
        <v>179</v>
      </c>
      <c r="B2" s="98"/>
      <c r="C2" s="98"/>
      <c r="D2" s="98"/>
      <c r="E2" s="98"/>
      <c r="F2" s="98"/>
      <c r="G2" s="98"/>
      <c r="H2" s="98"/>
    </row>
    <row r="3" s="106" customFormat="true" ht="49.5" hidden="false" customHeight="true" outlineLevel="0" collapsed="false">
      <c r="A3" s="99" t="s">
        <v>180</v>
      </c>
      <c r="B3" s="100" t="s">
        <v>32</v>
      </c>
      <c r="C3" s="101" t="s">
        <v>180</v>
      </c>
      <c r="D3" s="101" t="s">
        <v>33</v>
      </c>
      <c r="E3" s="102" t="s">
        <v>181</v>
      </c>
      <c r="F3" s="103" t="s">
        <v>94</v>
      </c>
      <c r="G3" s="104" t="s">
        <v>182</v>
      </c>
      <c r="H3" s="105" t="s">
        <v>4</v>
      </c>
    </row>
    <row r="4" s="106" customFormat="true" ht="49.5" hidden="false" customHeight="true" outlineLevel="0" collapsed="false">
      <c r="A4" s="24" t="s">
        <v>5</v>
      </c>
      <c r="B4" s="31" t="s">
        <v>6</v>
      </c>
      <c r="C4" s="60" t="s">
        <v>34</v>
      </c>
      <c r="D4" s="61" t="s">
        <v>35</v>
      </c>
      <c r="E4" s="107"/>
      <c r="F4" s="108" t="s">
        <v>97</v>
      </c>
      <c r="G4" s="109" t="s">
        <v>183</v>
      </c>
      <c r="H4" s="110" t="s">
        <v>97</v>
      </c>
    </row>
    <row r="5" s="106" customFormat="true" ht="49.5" hidden="false" customHeight="true" outlineLevel="0" collapsed="false">
      <c r="A5" s="24"/>
      <c r="B5" s="31"/>
      <c r="C5" s="60"/>
      <c r="D5" s="60"/>
      <c r="E5" s="60"/>
      <c r="F5" s="108"/>
      <c r="G5" s="109" t="s">
        <v>184</v>
      </c>
      <c r="H5" s="110" t="s">
        <v>97</v>
      </c>
    </row>
    <row r="6" s="106" customFormat="true" ht="49.5" hidden="false" customHeight="true" outlineLevel="0" collapsed="false">
      <c r="A6" s="24"/>
      <c r="B6" s="31"/>
      <c r="C6" s="60"/>
      <c r="D6" s="60"/>
      <c r="E6" s="60"/>
      <c r="F6" s="108"/>
      <c r="G6" s="109" t="s">
        <v>185</v>
      </c>
      <c r="H6" s="110" t="s">
        <v>97</v>
      </c>
    </row>
    <row r="7" s="106" customFormat="true" ht="49.5" hidden="false" customHeight="true" outlineLevel="0" collapsed="false">
      <c r="A7" s="24"/>
      <c r="B7" s="31"/>
      <c r="C7" s="60"/>
      <c r="D7" s="60"/>
      <c r="E7" s="60"/>
      <c r="F7" s="108"/>
      <c r="G7" s="109" t="s">
        <v>186</v>
      </c>
      <c r="H7" s="110" t="s">
        <v>97</v>
      </c>
    </row>
    <row r="8" s="106" customFormat="true" ht="49.5" hidden="false" customHeight="true" outlineLevel="0" collapsed="false">
      <c r="A8" s="24"/>
      <c r="B8" s="31"/>
      <c r="C8" s="60"/>
      <c r="D8" s="60"/>
      <c r="E8" s="60"/>
      <c r="F8" s="108"/>
      <c r="G8" s="109" t="s">
        <v>187</v>
      </c>
      <c r="H8" s="110" t="s">
        <v>97</v>
      </c>
    </row>
    <row r="9" s="111" customFormat="true" ht="39.95" hidden="false" customHeight="true" outlineLevel="0" collapsed="false">
      <c r="A9" s="24"/>
      <c r="B9" s="31"/>
      <c r="C9" s="60"/>
      <c r="D9" s="60"/>
      <c r="E9" s="60"/>
      <c r="F9" s="108"/>
      <c r="G9" s="109" t="s">
        <v>188</v>
      </c>
      <c r="H9" s="110" t="s">
        <v>97</v>
      </c>
    </row>
    <row r="10" s="111" customFormat="true" ht="39.95" hidden="false" customHeight="true" outlineLevel="0" collapsed="false">
      <c r="A10" s="24"/>
      <c r="B10" s="31"/>
      <c r="C10" s="60"/>
      <c r="D10" s="60"/>
      <c r="E10" s="60"/>
      <c r="F10" s="108"/>
      <c r="G10" s="109" t="s">
        <v>189</v>
      </c>
      <c r="H10" s="110" t="s">
        <v>97</v>
      </c>
    </row>
    <row r="11" s="111" customFormat="true" ht="39.95" hidden="false" customHeight="true" outlineLevel="0" collapsed="false">
      <c r="A11" s="24"/>
      <c r="B11" s="31"/>
      <c r="C11" s="60"/>
      <c r="D11" s="60"/>
      <c r="E11" s="60"/>
      <c r="F11" s="108"/>
      <c r="G11" s="109" t="s">
        <v>190</v>
      </c>
      <c r="H11" s="110" t="s">
        <v>97</v>
      </c>
    </row>
    <row r="12" s="111" customFormat="true" ht="39.95" hidden="false" customHeight="true" outlineLevel="0" collapsed="false">
      <c r="A12" s="24"/>
      <c r="B12" s="31"/>
      <c r="C12" s="60"/>
      <c r="D12" s="60"/>
      <c r="E12" s="60"/>
      <c r="F12" s="108"/>
      <c r="G12" s="109" t="s">
        <v>191</v>
      </c>
      <c r="H12" s="110" t="s">
        <v>97</v>
      </c>
    </row>
    <row r="13" s="111" customFormat="true" ht="39.95" hidden="false" customHeight="true" outlineLevel="0" collapsed="false">
      <c r="A13" s="24"/>
      <c r="B13" s="31"/>
      <c r="C13" s="60"/>
      <c r="D13" s="60"/>
      <c r="E13" s="60"/>
      <c r="F13" s="108"/>
      <c r="G13" s="109" t="s">
        <v>192</v>
      </c>
      <c r="H13" s="110" t="s">
        <v>97</v>
      </c>
    </row>
    <row r="14" s="111" customFormat="true" ht="39.95" hidden="false" customHeight="true" outlineLevel="0" collapsed="false">
      <c r="A14" s="24"/>
      <c r="B14" s="31"/>
      <c r="C14" s="60"/>
      <c r="D14" s="60"/>
      <c r="E14" s="60"/>
      <c r="F14" s="108"/>
      <c r="G14" s="109" t="s">
        <v>193</v>
      </c>
      <c r="H14" s="110" t="s">
        <v>97</v>
      </c>
    </row>
    <row r="15" s="111" customFormat="true" ht="39.95" hidden="false" customHeight="true" outlineLevel="0" collapsed="false">
      <c r="A15" s="24"/>
      <c r="B15" s="31"/>
      <c r="C15" s="60"/>
      <c r="D15" s="60"/>
      <c r="E15" s="60"/>
      <c r="F15" s="108"/>
      <c r="G15" s="109" t="s">
        <v>194</v>
      </c>
      <c r="H15" s="110" t="s">
        <v>97</v>
      </c>
    </row>
    <row r="16" s="111" customFormat="true" ht="39.95" hidden="false" customHeight="true" outlineLevel="0" collapsed="false">
      <c r="A16" s="24"/>
      <c r="B16" s="31"/>
      <c r="C16" s="60"/>
      <c r="D16" s="60"/>
      <c r="E16" s="60"/>
      <c r="F16" s="108"/>
      <c r="G16" s="109" t="s">
        <v>195</v>
      </c>
      <c r="H16" s="110" t="s">
        <v>97</v>
      </c>
    </row>
    <row r="17" s="111" customFormat="true" ht="39.95" hidden="false" customHeight="true" outlineLevel="0" collapsed="false">
      <c r="A17" s="24"/>
      <c r="B17" s="31"/>
      <c r="C17" s="60"/>
      <c r="D17" s="60"/>
      <c r="E17" s="60"/>
      <c r="F17" s="108"/>
      <c r="G17" s="109" t="s">
        <v>196</v>
      </c>
      <c r="H17" s="110" t="s">
        <v>97</v>
      </c>
    </row>
    <row r="18" s="111" customFormat="true" ht="39.95" hidden="false" customHeight="true" outlineLevel="0" collapsed="false">
      <c r="A18" s="24"/>
      <c r="B18" s="31"/>
      <c r="C18" s="60"/>
      <c r="D18" s="60"/>
      <c r="E18" s="60"/>
      <c r="F18" s="108"/>
      <c r="G18" s="112" t="s">
        <v>197</v>
      </c>
      <c r="H18" s="110" t="s">
        <v>97</v>
      </c>
    </row>
    <row r="19" s="111" customFormat="true" ht="39.95" hidden="false" customHeight="true" outlineLevel="0" collapsed="false">
      <c r="A19" s="24"/>
      <c r="B19" s="31"/>
      <c r="C19" s="60" t="s">
        <v>37</v>
      </c>
      <c r="D19" s="113" t="s">
        <v>38</v>
      </c>
      <c r="E19" s="114"/>
      <c r="F19" s="115" t="s">
        <v>97</v>
      </c>
      <c r="G19" s="109" t="s">
        <v>183</v>
      </c>
      <c r="H19" s="110" t="s">
        <v>97</v>
      </c>
    </row>
    <row r="20" s="111" customFormat="true" ht="39.95" hidden="false" customHeight="true" outlineLevel="0" collapsed="false">
      <c r="A20" s="24"/>
      <c r="B20" s="31"/>
      <c r="C20" s="60"/>
      <c r="D20" s="60"/>
      <c r="E20" s="60"/>
      <c r="F20" s="115"/>
      <c r="G20" s="109" t="s">
        <v>184</v>
      </c>
      <c r="H20" s="110" t="s">
        <v>97</v>
      </c>
    </row>
    <row r="21" s="111" customFormat="true" ht="39.95" hidden="false" customHeight="true" outlineLevel="0" collapsed="false">
      <c r="A21" s="24"/>
      <c r="B21" s="31"/>
      <c r="C21" s="60"/>
      <c r="D21" s="60"/>
      <c r="E21" s="60"/>
      <c r="F21" s="115"/>
      <c r="G21" s="109" t="s">
        <v>185</v>
      </c>
      <c r="H21" s="110" t="s">
        <v>97</v>
      </c>
    </row>
    <row r="22" s="111" customFormat="true" ht="39.95" hidden="false" customHeight="true" outlineLevel="0" collapsed="false">
      <c r="A22" s="24"/>
      <c r="B22" s="31"/>
      <c r="C22" s="60"/>
      <c r="D22" s="60"/>
      <c r="E22" s="60"/>
      <c r="F22" s="115"/>
      <c r="G22" s="109" t="s">
        <v>186</v>
      </c>
      <c r="H22" s="110" t="s">
        <v>97</v>
      </c>
    </row>
    <row r="23" s="111" customFormat="true" ht="39.95" hidden="false" customHeight="true" outlineLevel="0" collapsed="false">
      <c r="A23" s="24"/>
      <c r="B23" s="31"/>
      <c r="C23" s="60"/>
      <c r="D23" s="60"/>
      <c r="E23" s="60"/>
      <c r="F23" s="115"/>
      <c r="G23" s="109" t="s">
        <v>187</v>
      </c>
      <c r="H23" s="110" t="s">
        <v>97</v>
      </c>
    </row>
    <row r="24" s="111" customFormat="true" ht="39.95" hidden="false" customHeight="true" outlineLevel="0" collapsed="false">
      <c r="A24" s="24"/>
      <c r="B24" s="31"/>
      <c r="C24" s="60"/>
      <c r="D24" s="60"/>
      <c r="E24" s="60"/>
      <c r="F24" s="115"/>
      <c r="G24" s="109" t="s">
        <v>188</v>
      </c>
      <c r="H24" s="110" t="s">
        <v>97</v>
      </c>
    </row>
    <row r="25" s="111" customFormat="true" ht="39.95" hidden="false" customHeight="true" outlineLevel="0" collapsed="false">
      <c r="A25" s="24"/>
      <c r="B25" s="31"/>
      <c r="C25" s="60"/>
      <c r="D25" s="60"/>
      <c r="E25" s="60"/>
      <c r="F25" s="115"/>
      <c r="G25" s="109" t="s">
        <v>189</v>
      </c>
      <c r="H25" s="110" t="s">
        <v>97</v>
      </c>
    </row>
    <row r="26" s="111" customFormat="true" ht="39.95" hidden="false" customHeight="true" outlineLevel="0" collapsed="false">
      <c r="A26" s="24"/>
      <c r="B26" s="31"/>
      <c r="C26" s="60"/>
      <c r="D26" s="60"/>
      <c r="E26" s="60"/>
      <c r="F26" s="115"/>
      <c r="G26" s="109" t="s">
        <v>190</v>
      </c>
      <c r="H26" s="110" t="s">
        <v>97</v>
      </c>
    </row>
    <row r="27" s="111" customFormat="true" ht="39.95" hidden="false" customHeight="true" outlineLevel="0" collapsed="false">
      <c r="A27" s="24"/>
      <c r="B27" s="31"/>
      <c r="C27" s="60"/>
      <c r="D27" s="60"/>
      <c r="E27" s="60"/>
      <c r="F27" s="115"/>
      <c r="G27" s="109" t="s">
        <v>191</v>
      </c>
      <c r="H27" s="110" t="s">
        <v>97</v>
      </c>
    </row>
    <row r="28" s="111" customFormat="true" ht="39.95" hidden="false" customHeight="true" outlineLevel="0" collapsed="false">
      <c r="A28" s="24"/>
      <c r="B28" s="31"/>
      <c r="C28" s="60"/>
      <c r="D28" s="60"/>
      <c r="E28" s="60"/>
      <c r="F28" s="115"/>
      <c r="G28" s="109" t="s">
        <v>192</v>
      </c>
      <c r="H28" s="110" t="s">
        <v>97</v>
      </c>
    </row>
    <row r="29" s="111" customFormat="true" ht="39.95" hidden="false" customHeight="true" outlineLevel="0" collapsed="false">
      <c r="A29" s="24"/>
      <c r="B29" s="31"/>
      <c r="C29" s="60"/>
      <c r="D29" s="60"/>
      <c r="E29" s="60"/>
      <c r="F29" s="115"/>
      <c r="G29" s="109" t="s">
        <v>193</v>
      </c>
      <c r="H29" s="110" t="s">
        <v>97</v>
      </c>
    </row>
    <row r="30" s="111" customFormat="true" ht="39.95" hidden="false" customHeight="true" outlineLevel="0" collapsed="false">
      <c r="A30" s="24"/>
      <c r="B30" s="31"/>
      <c r="C30" s="60"/>
      <c r="D30" s="60"/>
      <c r="E30" s="60"/>
      <c r="F30" s="115"/>
      <c r="G30" s="109" t="s">
        <v>194</v>
      </c>
      <c r="H30" s="110" t="s">
        <v>97</v>
      </c>
    </row>
    <row r="31" s="111" customFormat="true" ht="39.95" hidden="false" customHeight="true" outlineLevel="0" collapsed="false">
      <c r="A31" s="24"/>
      <c r="B31" s="31"/>
      <c r="C31" s="60"/>
      <c r="D31" s="60"/>
      <c r="E31" s="60"/>
      <c r="F31" s="115"/>
      <c r="G31" s="109" t="s">
        <v>195</v>
      </c>
      <c r="H31" s="110" t="s">
        <v>97</v>
      </c>
    </row>
    <row r="32" s="111" customFormat="true" ht="39.95" hidden="false" customHeight="true" outlineLevel="0" collapsed="false">
      <c r="A32" s="24"/>
      <c r="B32" s="31"/>
      <c r="C32" s="60"/>
      <c r="D32" s="60"/>
      <c r="E32" s="60"/>
      <c r="F32" s="115"/>
      <c r="G32" s="109" t="s">
        <v>196</v>
      </c>
      <c r="H32" s="110" t="s">
        <v>97</v>
      </c>
    </row>
    <row r="33" s="111" customFormat="true" ht="39.95" hidden="false" customHeight="true" outlineLevel="0" collapsed="false">
      <c r="A33" s="24"/>
      <c r="B33" s="31"/>
      <c r="C33" s="60"/>
      <c r="D33" s="113"/>
      <c r="E33" s="113"/>
      <c r="F33" s="115"/>
      <c r="G33" s="116" t="s">
        <v>197</v>
      </c>
      <c r="H33" s="117" t="s">
        <v>97</v>
      </c>
    </row>
    <row r="34" s="111" customFormat="true" ht="39.95" hidden="false" customHeight="true" outlineLevel="0" collapsed="false">
      <c r="A34" s="82" t="s">
        <v>8</v>
      </c>
      <c r="B34" s="36" t="s">
        <v>198</v>
      </c>
      <c r="C34" s="82" t="s">
        <v>40</v>
      </c>
      <c r="D34" s="118" t="s">
        <v>199</v>
      </c>
      <c r="E34" s="119" t="str">
        <f aca="false">'OBJETOS '!E6</f>
        <v>AD010</v>
      </c>
      <c r="F34" s="120" t="str">
        <f aca="false">'OBJETOS '!F6</f>
        <v>Central de energía</v>
      </c>
      <c r="G34" s="121" t="s">
        <v>200</v>
      </c>
      <c r="H34" s="122" t="s">
        <v>186</v>
      </c>
    </row>
    <row r="35" s="111" customFormat="true" ht="39.95" hidden="false" customHeight="true" outlineLevel="0" collapsed="false">
      <c r="A35" s="82"/>
      <c r="B35" s="36"/>
      <c r="C35" s="82"/>
      <c r="D35" s="118"/>
      <c r="E35" s="118"/>
      <c r="F35" s="120"/>
      <c r="G35" s="123" t="s">
        <v>201</v>
      </c>
      <c r="H35" s="122" t="s">
        <v>202</v>
      </c>
    </row>
    <row r="36" s="111" customFormat="true" ht="39.95" hidden="false" customHeight="true" outlineLevel="0" collapsed="false">
      <c r="A36" s="82"/>
      <c r="B36" s="36"/>
      <c r="C36" s="82"/>
      <c r="D36" s="118"/>
      <c r="E36" s="118"/>
      <c r="F36" s="120"/>
      <c r="G36" s="123" t="s">
        <v>203</v>
      </c>
      <c r="H36" s="122" t="s">
        <v>204</v>
      </c>
      <c r="I36" s="111" t="s">
        <v>205</v>
      </c>
    </row>
    <row r="37" s="111" customFormat="true" ht="39.95" hidden="false" customHeight="true" outlineLevel="0" collapsed="false">
      <c r="A37" s="82"/>
      <c r="B37" s="36"/>
      <c r="C37" s="82"/>
      <c r="D37" s="118"/>
      <c r="E37" s="118"/>
      <c r="F37" s="120"/>
      <c r="G37" s="123" t="s">
        <v>206</v>
      </c>
      <c r="H37" s="122" t="s">
        <v>207</v>
      </c>
    </row>
    <row r="38" s="111" customFormat="true" ht="39.95" hidden="false" customHeight="true" outlineLevel="0" collapsed="false">
      <c r="A38" s="82"/>
      <c r="B38" s="36"/>
      <c r="C38" s="82"/>
      <c r="D38" s="118"/>
      <c r="E38" s="118"/>
      <c r="F38" s="120"/>
      <c r="G38" s="123" t="s">
        <v>208</v>
      </c>
      <c r="H38" s="122" t="s">
        <v>209</v>
      </c>
    </row>
    <row r="39" s="111" customFormat="true" ht="39.95" hidden="false" customHeight="true" outlineLevel="0" collapsed="false">
      <c r="A39" s="82"/>
      <c r="B39" s="36"/>
      <c r="C39" s="82"/>
      <c r="D39" s="118"/>
      <c r="E39" s="118"/>
      <c r="F39" s="120"/>
      <c r="G39" s="123" t="s">
        <v>210</v>
      </c>
      <c r="H39" s="110" t="s">
        <v>97</v>
      </c>
    </row>
    <row r="40" s="111" customFormat="true" ht="39.95" hidden="false" customHeight="true" outlineLevel="0" collapsed="false">
      <c r="A40" s="82"/>
      <c r="B40" s="36"/>
      <c r="C40" s="82"/>
      <c r="D40" s="118"/>
      <c r="E40" s="118" t="s">
        <v>106</v>
      </c>
      <c r="F40" s="118" t="s">
        <v>107</v>
      </c>
      <c r="G40" s="123" t="s">
        <v>201</v>
      </c>
      <c r="H40" s="122" t="s">
        <v>202</v>
      </c>
    </row>
    <row r="41" s="111" customFormat="true" ht="39.95" hidden="false" customHeight="true" outlineLevel="0" collapsed="false">
      <c r="A41" s="82"/>
      <c r="B41" s="36"/>
      <c r="C41" s="82"/>
      <c r="D41" s="118"/>
      <c r="E41" s="118"/>
      <c r="F41" s="118"/>
      <c r="G41" s="123" t="s">
        <v>211</v>
      </c>
      <c r="H41" s="122" t="s">
        <v>212</v>
      </c>
    </row>
    <row r="42" s="111" customFormat="true" ht="39.95" hidden="false" customHeight="true" outlineLevel="0" collapsed="false">
      <c r="A42" s="82"/>
      <c r="B42" s="36"/>
      <c r="C42" s="82"/>
      <c r="D42" s="118"/>
      <c r="E42" s="118"/>
      <c r="F42" s="118"/>
      <c r="G42" s="123" t="s">
        <v>206</v>
      </c>
      <c r="H42" s="122" t="s">
        <v>207</v>
      </c>
    </row>
    <row r="43" s="111" customFormat="true" ht="39.95" hidden="false" customHeight="true" outlineLevel="0" collapsed="false">
      <c r="A43" s="82"/>
      <c r="B43" s="36"/>
      <c r="C43" s="82"/>
      <c r="D43" s="118"/>
      <c r="E43" s="118"/>
      <c r="F43" s="118"/>
      <c r="G43" s="123" t="s">
        <v>213</v>
      </c>
      <c r="H43" s="110" t="s">
        <v>97</v>
      </c>
    </row>
    <row r="44" s="111" customFormat="true" ht="39.95" hidden="false" customHeight="true" outlineLevel="0" collapsed="false">
      <c r="A44" s="82"/>
      <c r="B44" s="36"/>
      <c r="C44" s="82"/>
      <c r="D44" s="118"/>
      <c r="E44" s="118"/>
      <c r="F44" s="118"/>
      <c r="G44" s="123" t="s">
        <v>210</v>
      </c>
      <c r="H44" s="110" t="s">
        <v>97</v>
      </c>
    </row>
    <row r="45" s="111" customFormat="true" ht="39.95" hidden="false" customHeight="true" outlineLevel="0" collapsed="false">
      <c r="A45" s="82"/>
      <c r="B45" s="36"/>
      <c r="C45" s="124" t="s">
        <v>43</v>
      </c>
      <c r="D45" s="125" t="s">
        <v>44</v>
      </c>
      <c r="E45" s="126" t="s">
        <v>110</v>
      </c>
      <c r="F45" s="127" t="s">
        <v>111</v>
      </c>
      <c r="G45" s="123" t="s">
        <v>201</v>
      </c>
      <c r="H45" s="128" t="s">
        <v>202</v>
      </c>
    </row>
    <row r="46" s="111" customFormat="true" ht="39.95" hidden="false" customHeight="true" outlineLevel="0" collapsed="false">
      <c r="A46" s="82"/>
      <c r="B46" s="36"/>
      <c r="C46" s="124"/>
      <c r="D46" s="125"/>
      <c r="E46" s="126"/>
      <c r="F46" s="127"/>
      <c r="G46" s="123" t="s">
        <v>214</v>
      </c>
      <c r="H46" s="128" t="s">
        <v>215</v>
      </c>
    </row>
    <row r="47" s="5" customFormat="true" ht="39.95" hidden="false" customHeight="true" outlineLevel="0" collapsed="false">
      <c r="A47" s="82"/>
      <c r="B47" s="36"/>
      <c r="C47" s="124"/>
      <c r="D47" s="125"/>
      <c r="E47" s="126"/>
      <c r="F47" s="127"/>
      <c r="G47" s="123" t="s">
        <v>206</v>
      </c>
      <c r="H47" s="122" t="s">
        <v>216</v>
      </c>
    </row>
    <row r="48" s="5" customFormat="true" ht="39.95" hidden="false" customHeight="true" outlineLevel="0" collapsed="false">
      <c r="A48" s="82"/>
      <c r="B48" s="36"/>
      <c r="C48" s="124"/>
      <c r="D48" s="125"/>
      <c r="E48" s="126"/>
      <c r="F48" s="127"/>
      <c r="G48" s="84" t="s">
        <v>217</v>
      </c>
      <c r="H48" s="110" t="s">
        <v>97</v>
      </c>
    </row>
    <row r="49" s="5" customFormat="true" ht="39.95" hidden="false" customHeight="true" outlineLevel="0" collapsed="false">
      <c r="A49" s="82"/>
      <c r="B49" s="36"/>
      <c r="C49" s="124"/>
      <c r="D49" s="125"/>
      <c r="E49" s="126"/>
      <c r="F49" s="127"/>
      <c r="G49" s="84" t="s">
        <v>218</v>
      </c>
      <c r="H49" s="110" t="s">
        <v>97</v>
      </c>
    </row>
    <row r="50" s="5" customFormat="true" ht="39.95" hidden="false" customHeight="true" outlineLevel="0" collapsed="false">
      <c r="A50" s="82"/>
      <c r="B50" s="36"/>
      <c r="C50" s="124"/>
      <c r="D50" s="125"/>
      <c r="E50" s="126"/>
      <c r="F50" s="127"/>
      <c r="G50" s="84" t="s">
        <v>213</v>
      </c>
      <c r="H50" s="110" t="s">
        <v>97</v>
      </c>
    </row>
    <row r="51" s="5" customFormat="true" ht="39.95" hidden="false" customHeight="true" outlineLevel="0" collapsed="false">
      <c r="A51" s="82"/>
      <c r="B51" s="36"/>
      <c r="C51" s="124"/>
      <c r="D51" s="125"/>
      <c r="E51" s="126"/>
      <c r="F51" s="127"/>
      <c r="G51" s="84" t="s">
        <v>210</v>
      </c>
      <c r="H51" s="110" t="s">
        <v>97</v>
      </c>
    </row>
    <row r="52" s="5" customFormat="true" ht="39.95" hidden="false" customHeight="true" outlineLevel="0" collapsed="false">
      <c r="A52" s="82"/>
      <c r="B52" s="36"/>
      <c r="C52" s="124" t="s">
        <v>49</v>
      </c>
      <c r="D52" s="129" t="s">
        <v>50</v>
      </c>
      <c r="E52" s="118"/>
      <c r="F52" s="130"/>
      <c r="G52" s="131"/>
      <c r="H52" s="132"/>
    </row>
    <row r="53" s="5" customFormat="true" ht="39.95" hidden="false" customHeight="true" outlineLevel="0" collapsed="false">
      <c r="A53" s="82"/>
      <c r="B53" s="36"/>
      <c r="C53" s="124"/>
      <c r="D53" s="129"/>
      <c r="E53" s="118"/>
      <c r="F53" s="130"/>
      <c r="G53" s="133"/>
      <c r="H53" s="132"/>
    </row>
    <row r="54" s="5" customFormat="true" ht="39.95" hidden="false" customHeight="true" outlineLevel="0" collapsed="false">
      <c r="A54" s="82"/>
      <c r="B54" s="36"/>
      <c r="C54" s="124"/>
      <c r="D54" s="129"/>
      <c r="E54" s="118"/>
      <c r="F54" s="130"/>
      <c r="G54" s="133"/>
      <c r="H54" s="132"/>
    </row>
    <row r="55" s="5" customFormat="true" ht="39.95" hidden="false" customHeight="true" outlineLevel="0" collapsed="false">
      <c r="A55" s="82"/>
      <c r="B55" s="36"/>
      <c r="C55" s="124"/>
      <c r="D55" s="129"/>
      <c r="E55" s="118"/>
      <c r="F55" s="130"/>
      <c r="G55" s="133"/>
      <c r="H55" s="134"/>
    </row>
    <row r="56" s="5" customFormat="true" ht="39.95" hidden="false" customHeight="true" outlineLevel="0" collapsed="false">
      <c r="A56" s="135" t="n">
        <v>2</v>
      </c>
      <c r="B56" s="135" t="s">
        <v>12</v>
      </c>
      <c r="C56" s="82" t="s">
        <v>52</v>
      </c>
      <c r="D56" s="136" t="s">
        <v>219</v>
      </c>
      <c r="E56" s="119" t="s">
        <v>117</v>
      </c>
      <c r="F56" s="120" t="s">
        <v>118</v>
      </c>
      <c r="G56" s="137" t="s">
        <v>200</v>
      </c>
      <c r="H56" s="138" t="s">
        <v>186</v>
      </c>
    </row>
    <row r="57" s="5" customFormat="true" ht="39.95" hidden="false" customHeight="true" outlineLevel="0" collapsed="false">
      <c r="A57" s="135"/>
      <c r="B57" s="135"/>
      <c r="C57" s="82"/>
      <c r="D57" s="136"/>
      <c r="E57" s="119"/>
      <c r="F57" s="120"/>
      <c r="G57" s="137" t="s">
        <v>201</v>
      </c>
      <c r="H57" s="138" t="s">
        <v>202</v>
      </c>
    </row>
    <row r="58" s="5" customFormat="true" ht="39.95" hidden="false" customHeight="true" outlineLevel="0" collapsed="false">
      <c r="A58" s="135"/>
      <c r="B58" s="135"/>
      <c r="C58" s="82"/>
      <c r="D58" s="136"/>
      <c r="E58" s="119"/>
      <c r="F58" s="120"/>
      <c r="G58" s="123" t="s">
        <v>220</v>
      </c>
      <c r="H58" s="138" t="s">
        <v>221</v>
      </c>
    </row>
    <row r="59" s="5" customFormat="true" ht="39.95" hidden="false" customHeight="true" outlineLevel="0" collapsed="false">
      <c r="A59" s="135"/>
      <c r="B59" s="135"/>
      <c r="C59" s="82"/>
      <c r="D59" s="136"/>
      <c r="E59" s="119"/>
      <c r="F59" s="120"/>
      <c r="G59" s="123" t="s">
        <v>222</v>
      </c>
      <c r="H59" s="110" t="s">
        <v>97</v>
      </c>
    </row>
    <row r="60" s="5" customFormat="true" ht="39.95" hidden="false" customHeight="true" outlineLevel="0" collapsed="false">
      <c r="A60" s="135"/>
      <c r="B60" s="135"/>
      <c r="C60" s="82"/>
      <c r="D60" s="136"/>
      <c r="E60" s="119"/>
      <c r="F60" s="120"/>
      <c r="G60" s="123" t="s">
        <v>223</v>
      </c>
      <c r="H60" s="110" t="s">
        <v>97</v>
      </c>
    </row>
    <row r="61" s="5" customFormat="true" ht="39.95" hidden="false" customHeight="true" outlineLevel="0" collapsed="false">
      <c r="A61" s="135"/>
      <c r="B61" s="135"/>
      <c r="C61" s="82"/>
      <c r="D61" s="136"/>
      <c r="E61" s="119"/>
      <c r="F61" s="120"/>
      <c r="G61" s="123" t="s">
        <v>224</v>
      </c>
      <c r="H61" s="110" t="s">
        <v>97</v>
      </c>
    </row>
    <row r="62" s="5" customFormat="true" ht="39.95" hidden="false" customHeight="true" outlineLevel="0" collapsed="false">
      <c r="A62" s="139" t="n">
        <v>3</v>
      </c>
      <c r="B62" s="140" t="s">
        <v>71</v>
      </c>
      <c r="C62" s="82" t="s">
        <v>55</v>
      </c>
      <c r="D62" s="141" t="s">
        <v>56</v>
      </c>
      <c r="E62" s="142" t="s">
        <v>120</v>
      </c>
      <c r="F62" s="118" t="s">
        <v>121</v>
      </c>
      <c r="G62" s="137" t="s">
        <v>200</v>
      </c>
      <c r="H62" s="138" t="s">
        <v>186</v>
      </c>
    </row>
    <row r="63" s="5" customFormat="true" ht="39.95" hidden="false" customHeight="true" outlineLevel="0" collapsed="false">
      <c r="A63" s="139"/>
      <c r="B63" s="140"/>
      <c r="C63" s="82"/>
      <c r="D63" s="141"/>
      <c r="E63" s="142"/>
      <c r="F63" s="118"/>
      <c r="G63" s="137" t="s">
        <v>201</v>
      </c>
      <c r="H63" s="138" t="s">
        <v>202</v>
      </c>
    </row>
    <row r="64" s="5" customFormat="true" ht="39.95" hidden="false" customHeight="true" outlineLevel="0" collapsed="false">
      <c r="A64" s="139"/>
      <c r="B64" s="140"/>
      <c r="C64" s="82"/>
      <c r="D64" s="141"/>
      <c r="E64" s="142"/>
      <c r="F64" s="118"/>
      <c r="G64" s="137" t="s">
        <v>225</v>
      </c>
      <c r="H64" s="138" t="s">
        <v>226</v>
      </c>
    </row>
    <row r="65" s="5" customFormat="true" ht="39.95" hidden="false" customHeight="true" outlineLevel="0" collapsed="false">
      <c r="A65" s="139"/>
      <c r="B65" s="140"/>
      <c r="C65" s="82"/>
      <c r="D65" s="141"/>
      <c r="E65" s="142"/>
      <c r="F65" s="118"/>
      <c r="G65" s="137" t="s">
        <v>227</v>
      </c>
      <c r="H65" s="138" t="s">
        <v>228</v>
      </c>
    </row>
    <row r="66" s="5" customFormat="true" ht="39.95" hidden="false" customHeight="true" outlineLevel="0" collapsed="false">
      <c r="A66" s="139"/>
      <c r="B66" s="140"/>
      <c r="C66" s="82"/>
      <c r="D66" s="141"/>
      <c r="E66" s="142"/>
      <c r="F66" s="118"/>
      <c r="G66" s="137" t="s">
        <v>229</v>
      </c>
      <c r="H66" s="138" t="s">
        <v>230</v>
      </c>
    </row>
    <row r="67" s="5" customFormat="true" ht="39.95" hidden="false" customHeight="true" outlineLevel="0" collapsed="false">
      <c r="A67" s="139"/>
      <c r="B67" s="140"/>
      <c r="C67" s="82"/>
      <c r="D67" s="141"/>
      <c r="E67" s="142"/>
      <c r="F67" s="118"/>
      <c r="G67" s="123" t="s">
        <v>206</v>
      </c>
      <c r="H67" s="122" t="s">
        <v>216</v>
      </c>
    </row>
    <row r="68" s="5" customFormat="true" ht="39.95" hidden="false" customHeight="true" outlineLevel="0" collapsed="false">
      <c r="A68" s="139"/>
      <c r="B68" s="140"/>
      <c r="C68" s="82"/>
      <c r="D68" s="141"/>
      <c r="E68" s="142"/>
      <c r="F68" s="118"/>
      <c r="G68" s="137" t="s">
        <v>231</v>
      </c>
      <c r="H68" s="138" t="s">
        <v>232</v>
      </c>
    </row>
    <row r="69" s="5" customFormat="true" ht="39.95" hidden="false" customHeight="true" outlineLevel="0" collapsed="false">
      <c r="A69" s="139"/>
      <c r="B69" s="140"/>
      <c r="C69" s="82"/>
      <c r="D69" s="141"/>
      <c r="E69" s="142"/>
      <c r="F69" s="118"/>
      <c r="G69" s="123" t="s">
        <v>233</v>
      </c>
      <c r="H69" s="110" t="s">
        <v>97</v>
      </c>
    </row>
    <row r="70" s="5" customFormat="true" ht="39.95" hidden="false" customHeight="true" outlineLevel="0" collapsed="false">
      <c r="A70" s="139"/>
      <c r="B70" s="140"/>
      <c r="C70" s="82"/>
      <c r="D70" s="141"/>
      <c r="E70" s="142"/>
      <c r="F70" s="118"/>
      <c r="G70" s="7" t="s">
        <v>234</v>
      </c>
      <c r="H70" s="143" t="s">
        <v>235</v>
      </c>
    </row>
    <row r="71" s="5" customFormat="true" ht="39.95" hidden="false" customHeight="true" outlineLevel="0" collapsed="false">
      <c r="A71" s="139"/>
      <c r="B71" s="140"/>
      <c r="C71" s="82"/>
      <c r="D71" s="141"/>
      <c r="E71" s="144" t="str">
        <f aca="false">'OBJETOS '!E13</f>
        <v>AN070</v>
      </c>
      <c r="F71" s="118" t="s">
        <v>124</v>
      </c>
      <c r="G71" s="123" t="s">
        <v>200</v>
      </c>
      <c r="H71" s="143" t="s">
        <v>186</v>
      </c>
    </row>
    <row r="72" s="5" customFormat="true" ht="39.95" hidden="false" customHeight="true" outlineLevel="0" collapsed="false">
      <c r="A72" s="139"/>
      <c r="B72" s="140"/>
      <c r="C72" s="82"/>
      <c r="D72" s="141"/>
      <c r="E72" s="144"/>
      <c r="F72" s="118"/>
      <c r="G72" s="123" t="s">
        <v>201</v>
      </c>
      <c r="H72" s="122" t="s">
        <v>202</v>
      </c>
    </row>
    <row r="73" s="5" customFormat="true" ht="39.95" hidden="false" customHeight="true" outlineLevel="0" collapsed="false">
      <c r="A73" s="139"/>
      <c r="B73" s="140"/>
      <c r="C73" s="82"/>
      <c r="D73" s="141"/>
      <c r="E73" s="144"/>
      <c r="F73" s="118"/>
      <c r="G73" s="123" t="s">
        <v>231</v>
      </c>
      <c r="H73" s="138" t="s">
        <v>236</v>
      </c>
    </row>
    <row r="74" s="5" customFormat="true" ht="39.95" hidden="false" customHeight="true" outlineLevel="0" collapsed="false">
      <c r="A74" s="139"/>
      <c r="B74" s="140"/>
      <c r="C74" s="82"/>
      <c r="D74" s="141"/>
      <c r="E74" s="144"/>
      <c r="F74" s="118"/>
      <c r="G74" s="123" t="s">
        <v>206</v>
      </c>
      <c r="H74" s="122" t="s">
        <v>207</v>
      </c>
    </row>
    <row r="75" s="5" customFormat="true" ht="39.95" hidden="false" customHeight="true" outlineLevel="0" collapsed="false">
      <c r="A75" s="139"/>
      <c r="B75" s="140"/>
      <c r="C75" s="82"/>
      <c r="D75" s="141"/>
      <c r="E75" s="144"/>
      <c r="F75" s="118"/>
      <c r="G75" s="7" t="s">
        <v>234</v>
      </c>
      <c r="H75" s="143" t="s">
        <v>235</v>
      </c>
    </row>
    <row r="76" s="5" customFormat="true" ht="39.95" hidden="false" customHeight="true" outlineLevel="0" collapsed="false">
      <c r="A76" s="139"/>
      <c r="B76" s="140"/>
      <c r="C76" s="145" t="s">
        <v>58</v>
      </c>
      <c r="D76" s="146" t="s">
        <v>237</v>
      </c>
      <c r="E76" s="147" t="str">
        <f aca="false">'OBJETOS '!E14</f>
        <v>AP030</v>
      </c>
      <c r="F76" s="148" t="s">
        <v>128</v>
      </c>
      <c r="G76" s="123" t="s">
        <v>200</v>
      </c>
      <c r="H76" s="143" t="s">
        <v>186</v>
      </c>
    </row>
    <row r="77" s="5" customFormat="true" ht="39.95" hidden="false" customHeight="true" outlineLevel="0" collapsed="false">
      <c r="A77" s="139"/>
      <c r="B77" s="140"/>
      <c r="C77" s="145"/>
      <c r="D77" s="146"/>
      <c r="E77" s="147"/>
      <c r="F77" s="148"/>
      <c r="G77" s="123" t="s">
        <v>201</v>
      </c>
      <c r="H77" s="122" t="s">
        <v>202</v>
      </c>
    </row>
    <row r="78" s="5" customFormat="true" ht="39.95" hidden="false" customHeight="true" outlineLevel="0" collapsed="false">
      <c r="A78" s="139"/>
      <c r="B78" s="140"/>
      <c r="C78" s="145"/>
      <c r="D78" s="146"/>
      <c r="E78" s="147"/>
      <c r="F78" s="148"/>
      <c r="G78" s="123" t="s">
        <v>238</v>
      </c>
      <c r="H78" s="138" t="s">
        <v>239</v>
      </c>
    </row>
    <row r="79" s="5" customFormat="true" ht="39.95" hidden="false" customHeight="true" outlineLevel="0" collapsed="false">
      <c r="A79" s="139"/>
      <c r="B79" s="140"/>
      <c r="C79" s="145"/>
      <c r="D79" s="146"/>
      <c r="E79" s="147"/>
      <c r="F79" s="148"/>
      <c r="G79" s="123" t="s">
        <v>240</v>
      </c>
      <c r="H79" s="138" t="s">
        <v>241</v>
      </c>
    </row>
    <row r="80" s="5" customFormat="true" ht="39.95" hidden="false" customHeight="true" outlineLevel="0" collapsed="false">
      <c r="A80" s="139"/>
      <c r="B80" s="140"/>
      <c r="C80" s="145"/>
      <c r="D80" s="146"/>
      <c r="E80" s="147"/>
      <c r="F80" s="148"/>
      <c r="G80" s="123" t="s">
        <v>242</v>
      </c>
      <c r="H80" s="138" t="s">
        <v>243</v>
      </c>
    </row>
    <row r="81" s="5" customFormat="true" ht="39.95" hidden="false" customHeight="true" outlineLevel="0" collapsed="false">
      <c r="A81" s="139"/>
      <c r="B81" s="140"/>
      <c r="C81" s="145"/>
      <c r="D81" s="146"/>
      <c r="E81" s="147"/>
      <c r="F81" s="148"/>
      <c r="G81" s="123" t="s">
        <v>244</v>
      </c>
      <c r="H81" s="138" t="s">
        <v>245</v>
      </c>
    </row>
    <row r="82" s="5" customFormat="true" ht="39.95" hidden="false" customHeight="true" outlineLevel="0" collapsed="false">
      <c r="A82" s="139"/>
      <c r="B82" s="140"/>
      <c r="C82" s="145"/>
      <c r="D82" s="146"/>
      <c r="E82" s="147"/>
      <c r="F82" s="148"/>
      <c r="G82" s="123" t="s">
        <v>231</v>
      </c>
      <c r="H82" s="138" t="s">
        <v>232</v>
      </c>
    </row>
    <row r="83" s="5" customFormat="true" ht="39.95" hidden="false" customHeight="true" outlineLevel="0" collapsed="false">
      <c r="A83" s="139"/>
      <c r="B83" s="140"/>
      <c r="C83" s="145"/>
      <c r="D83" s="146"/>
      <c r="E83" s="147"/>
      <c r="F83" s="148"/>
      <c r="G83" s="149" t="s">
        <v>233</v>
      </c>
      <c r="H83" s="117" t="s">
        <v>97</v>
      </c>
    </row>
    <row r="84" s="5" customFormat="true" ht="39.95" hidden="false" customHeight="true" outlineLevel="0" collapsed="false">
      <c r="A84" s="139"/>
      <c r="B84" s="140"/>
      <c r="C84" s="145" t="s">
        <v>67</v>
      </c>
      <c r="D84" s="150" t="s">
        <v>68</v>
      </c>
      <c r="E84" s="119" t="str">
        <f aca="false">'OBJETOS '!E15</f>
        <v>AQ040</v>
      </c>
      <c r="F84" s="135" t="s">
        <v>131</v>
      </c>
      <c r="G84" s="123" t="s">
        <v>200</v>
      </c>
      <c r="H84" s="143" t="s">
        <v>186</v>
      </c>
    </row>
    <row r="85" s="5" customFormat="true" ht="39.95" hidden="false" customHeight="true" outlineLevel="0" collapsed="false">
      <c r="A85" s="139"/>
      <c r="B85" s="140"/>
      <c r="C85" s="145"/>
      <c r="D85" s="150"/>
      <c r="E85" s="119"/>
      <c r="F85" s="135"/>
      <c r="G85" s="123" t="s">
        <v>201</v>
      </c>
      <c r="H85" s="122" t="s">
        <v>202</v>
      </c>
    </row>
    <row r="86" s="5" customFormat="true" ht="39.95" hidden="false" customHeight="true" outlineLevel="0" collapsed="false">
      <c r="A86" s="139"/>
      <c r="B86" s="140"/>
      <c r="C86" s="145"/>
      <c r="D86" s="150"/>
      <c r="E86" s="119"/>
      <c r="F86" s="135"/>
      <c r="G86" s="123" t="s">
        <v>246</v>
      </c>
      <c r="H86" s="143" t="s">
        <v>247</v>
      </c>
    </row>
    <row r="87" s="5" customFormat="true" ht="39.95" hidden="false" customHeight="true" outlineLevel="0" collapsed="false">
      <c r="A87" s="139"/>
      <c r="B87" s="140"/>
      <c r="C87" s="145"/>
      <c r="D87" s="150"/>
      <c r="E87" s="119"/>
      <c r="F87" s="135"/>
      <c r="G87" s="123" t="s">
        <v>231</v>
      </c>
      <c r="H87" s="143" t="s">
        <v>232</v>
      </c>
    </row>
    <row r="88" s="5" customFormat="true" ht="39.95" hidden="false" customHeight="true" outlineLevel="0" collapsed="false">
      <c r="A88" s="139"/>
      <c r="B88" s="140"/>
      <c r="C88" s="145"/>
      <c r="D88" s="150"/>
      <c r="E88" s="119"/>
      <c r="F88" s="135"/>
      <c r="G88" s="123" t="s">
        <v>248</v>
      </c>
      <c r="H88" s="143" t="s">
        <v>249</v>
      </c>
    </row>
    <row r="89" s="5" customFormat="true" ht="39.95" hidden="false" customHeight="true" outlineLevel="0" collapsed="false">
      <c r="A89" s="139"/>
      <c r="B89" s="140"/>
      <c r="C89" s="145"/>
      <c r="D89" s="150"/>
      <c r="E89" s="119"/>
      <c r="F89" s="135"/>
      <c r="G89" s="123" t="s">
        <v>206</v>
      </c>
      <c r="H89" s="122" t="s">
        <v>216</v>
      </c>
    </row>
    <row r="90" s="5" customFormat="true" ht="39.95" hidden="false" customHeight="true" outlineLevel="0" collapsed="false">
      <c r="A90" s="139"/>
      <c r="B90" s="140"/>
      <c r="C90" s="145"/>
      <c r="D90" s="150"/>
      <c r="E90" s="147" t="str">
        <f aca="false">'OBJETOS '!E16</f>
        <v>AQ130</v>
      </c>
      <c r="F90" s="148" t="s">
        <v>135</v>
      </c>
      <c r="G90" s="123" t="s">
        <v>200</v>
      </c>
      <c r="H90" s="143" t="s">
        <v>186</v>
      </c>
    </row>
    <row r="91" s="5" customFormat="true" ht="39.95" hidden="false" customHeight="true" outlineLevel="0" collapsed="false">
      <c r="A91" s="139"/>
      <c r="B91" s="140"/>
      <c r="C91" s="145"/>
      <c r="D91" s="150"/>
      <c r="E91" s="147"/>
      <c r="F91" s="148"/>
      <c r="G91" s="123" t="s">
        <v>201</v>
      </c>
      <c r="H91" s="122" t="s">
        <v>202</v>
      </c>
    </row>
    <row r="92" s="5" customFormat="true" ht="39.95" hidden="false" customHeight="true" outlineLevel="0" collapsed="false">
      <c r="A92" s="139"/>
      <c r="B92" s="140"/>
      <c r="C92" s="145"/>
      <c r="D92" s="150"/>
      <c r="E92" s="147"/>
      <c r="F92" s="148"/>
      <c r="G92" s="123" t="s">
        <v>250</v>
      </c>
      <c r="H92" s="122" t="s">
        <v>251</v>
      </c>
    </row>
    <row r="93" s="5" customFormat="true" ht="39.95" hidden="false" customHeight="true" outlineLevel="0" collapsed="false">
      <c r="A93" s="139"/>
      <c r="B93" s="140"/>
      <c r="C93" s="145"/>
      <c r="D93" s="150"/>
      <c r="E93" s="147"/>
      <c r="F93" s="148"/>
      <c r="G93" s="123" t="s">
        <v>248</v>
      </c>
      <c r="H93" s="143" t="s">
        <v>249</v>
      </c>
    </row>
    <row r="94" s="5" customFormat="true" ht="39.95" hidden="false" customHeight="true" outlineLevel="0" collapsed="false">
      <c r="A94" s="139"/>
      <c r="B94" s="140"/>
      <c r="C94" s="145"/>
      <c r="D94" s="150"/>
      <c r="E94" s="147"/>
      <c r="F94" s="148"/>
      <c r="G94" s="149" t="s">
        <v>206</v>
      </c>
      <c r="H94" s="151" t="s">
        <v>216</v>
      </c>
    </row>
    <row r="95" s="111" customFormat="true" ht="39.95" hidden="false" customHeight="true" outlineLevel="0" collapsed="false">
      <c r="A95" s="139"/>
      <c r="B95" s="140"/>
      <c r="C95" s="152" t="s">
        <v>137</v>
      </c>
      <c r="D95" s="153" t="s">
        <v>138</v>
      </c>
      <c r="E95" s="142"/>
      <c r="F95" s="136"/>
      <c r="G95" s="7"/>
      <c r="H95" s="154" t="s">
        <v>252</v>
      </c>
    </row>
    <row r="96" s="111" customFormat="true" ht="39.95" hidden="false" customHeight="true" outlineLevel="0" collapsed="false">
      <c r="A96" s="155" t="s">
        <v>17</v>
      </c>
      <c r="B96" s="156" t="s">
        <v>18</v>
      </c>
      <c r="C96" s="82" t="s">
        <v>76</v>
      </c>
      <c r="D96" s="135" t="s">
        <v>145</v>
      </c>
      <c r="E96" s="118" t="str">
        <f aca="false">'OBJETOS '!E20</f>
        <v>BB005</v>
      </c>
      <c r="F96" s="135" t="s">
        <v>147</v>
      </c>
      <c r="G96" s="123" t="s">
        <v>200</v>
      </c>
      <c r="H96" s="143" t="s">
        <v>186</v>
      </c>
    </row>
    <row r="97" s="111" customFormat="true" ht="39.95" hidden="false" customHeight="true" outlineLevel="0" collapsed="false">
      <c r="A97" s="155"/>
      <c r="B97" s="156"/>
      <c r="C97" s="82"/>
      <c r="D97" s="135"/>
      <c r="E97" s="118"/>
      <c r="F97" s="135"/>
      <c r="G97" s="123" t="s">
        <v>201</v>
      </c>
      <c r="H97" s="122" t="s">
        <v>202</v>
      </c>
      <c r="I97" s="157"/>
    </row>
    <row r="98" s="111" customFormat="true" ht="39.95" hidden="false" customHeight="true" outlineLevel="0" collapsed="false">
      <c r="A98" s="155"/>
      <c r="B98" s="156"/>
      <c r="C98" s="82"/>
      <c r="D98" s="135"/>
      <c r="E98" s="118"/>
      <c r="F98" s="135"/>
      <c r="G98" s="123" t="s">
        <v>253</v>
      </c>
      <c r="H98" s="122" t="s">
        <v>254</v>
      </c>
    </row>
    <row r="99" s="111" customFormat="true" ht="39.95" hidden="false" customHeight="true" outlineLevel="0" collapsed="false">
      <c r="A99" s="155"/>
      <c r="B99" s="156"/>
      <c r="C99" s="82"/>
      <c r="D99" s="135"/>
      <c r="E99" s="118"/>
      <c r="F99" s="135"/>
      <c r="G99" s="123" t="s">
        <v>206</v>
      </c>
      <c r="H99" s="122" t="s">
        <v>216</v>
      </c>
    </row>
    <row r="100" s="111" customFormat="true" ht="39.95" hidden="false" customHeight="true" outlineLevel="0" collapsed="false">
      <c r="A100" s="155"/>
      <c r="B100" s="156"/>
      <c r="C100" s="82"/>
      <c r="D100" s="135"/>
      <c r="E100" s="118"/>
      <c r="F100" s="135"/>
      <c r="G100" s="7" t="s">
        <v>234</v>
      </c>
      <c r="H100" s="143" t="s">
        <v>255</v>
      </c>
    </row>
    <row r="101" s="111" customFormat="true" ht="39.95" hidden="false" customHeight="true" outlineLevel="0" collapsed="false">
      <c r="A101" s="155"/>
      <c r="B101" s="156"/>
      <c r="C101" s="82"/>
      <c r="D101" s="135"/>
      <c r="E101" s="118" t="s">
        <v>256</v>
      </c>
      <c r="F101" s="135" t="s">
        <v>151</v>
      </c>
      <c r="G101" s="123" t="s">
        <v>200</v>
      </c>
      <c r="H101" s="143" t="s">
        <v>186</v>
      </c>
    </row>
    <row r="102" s="111" customFormat="true" ht="39.95" hidden="false" customHeight="true" outlineLevel="0" collapsed="false">
      <c r="A102" s="155"/>
      <c r="B102" s="156"/>
      <c r="C102" s="82"/>
      <c r="D102" s="135"/>
      <c r="E102" s="118"/>
      <c r="F102" s="135"/>
      <c r="G102" s="123" t="s">
        <v>201</v>
      </c>
      <c r="H102" s="122" t="s">
        <v>202</v>
      </c>
    </row>
    <row r="103" s="111" customFormat="true" ht="39.95" hidden="false" customHeight="true" outlineLevel="0" collapsed="false">
      <c r="A103" s="155"/>
      <c r="B103" s="156"/>
      <c r="C103" s="82"/>
      <c r="D103" s="135"/>
      <c r="E103" s="118"/>
      <c r="F103" s="135"/>
      <c r="G103" s="123" t="s">
        <v>206</v>
      </c>
      <c r="H103" s="122" t="s">
        <v>216</v>
      </c>
    </row>
    <row r="104" s="111" customFormat="true" ht="39.95" hidden="false" customHeight="true" outlineLevel="0" collapsed="false">
      <c r="A104" s="155"/>
      <c r="B104" s="156"/>
      <c r="C104" s="82"/>
      <c r="D104" s="135"/>
      <c r="E104" s="118"/>
      <c r="F104" s="135"/>
      <c r="G104" s="84" t="s">
        <v>210</v>
      </c>
      <c r="H104" s="110" t="s">
        <v>97</v>
      </c>
    </row>
    <row r="105" s="111" customFormat="true" ht="39.95" hidden="false" customHeight="true" outlineLevel="0" collapsed="false">
      <c r="A105" s="155"/>
      <c r="B105" s="156"/>
      <c r="C105" s="158" t="s">
        <v>79</v>
      </c>
      <c r="D105" s="159" t="s">
        <v>80</v>
      </c>
      <c r="E105" s="119" t="str">
        <f aca="false">'OBJETOS '!E22</f>
        <v>BH140</v>
      </c>
      <c r="F105" s="160" t="s">
        <v>154</v>
      </c>
      <c r="G105" s="123" t="s">
        <v>200</v>
      </c>
      <c r="H105" s="143" t="s">
        <v>186</v>
      </c>
    </row>
    <row r="106" s="111" customFormat="true" ht="39.95" hidden="false" customHeight="true" outlineLevel="0" collapsed="false">
      <c r="A106" s="155"/>
      <c r="B106" s="156"/>
      <c r="C106" s="158"/>
      <c r="D106" s="159"/>
      <c r="E106" s="119"/>
      <c r="F106" s="160"/>
      <c r="G106" s="123" t="s">
        <v>201</v>
      </c>
      <c r="H106" s="122" t="s">
        <v>202</v>
      </c>
    </row>
    <row r="107" s="111" customFormat="true" ht="39.95" hidden="false" customHeight="true" outlineLevel="0" collapsed="false">
      <c r="A107" s="155"/>
      <c r="B107" s="156"/>
      <c r="C107" s="158"/>
      <c r="D107" s="159"/>
      <c r="E107" s="119"/>
      <c r="F107" s="160"/>
      <c r="G107" s="123" t="s">
        <v>257</v>
      </c>
      <c r="H107" s="122" t="s">
        <v>258</v>
      </c>
    </row>
    <row r="108" s="111" customFormat="true" ht="39.95" hidden="false" customHeight="true" outlineLevel="0" collapsed="false">
      <c r="A108" s="155"/>
      <c r="B108" s="156"/>
      <c r="C108" s="158"/>
      <c r="D108" s="159"/>
      <c r="E108" s="119"/>
      <c r="F108" s="160"/>
      <c r="G108" s="123" t="s">
        <v>259</v>
      </c>
      <c r="H108" s="110" t="s">
        <v>97</v>
      </c>
    </row>
    <row r="109" s="111" customFormat="true" ht="39.95" hidden="false" customHeight="true" outlineLevel="0" collapsed="false">
      <c r="A109" s="155"/>
      <c r="B109" s="156"/>
      <c r="C109" s="158"/>
      <c r="D109" s="159"/>
      <c r="E109" s="119"/>
      <c r="F109" s="160"/>
      <c r="G109" s="123" t="s">
        <v>260</v>
      </c>
      <c r="H109" s="110" t="s">
        <v>97</v>
      </c>
    </row>
    <row r="110" s="111" customFormat="true" ht="39.95" hidden="false" customHeight="true" outlineLevel="0" collapsed="false">
      <c r="A110" s="155"/>
      <c r="B110" s="156"/>
      <c r="C110" s="158"/>
      <c r="D110" s="159"/>
      <c r="E110" s="119"/>
      <c r="F110" s="160"/>
      <c r="G110" s="123" t="s">
        <v>261</v>
      </c>
      <c r="H110" s="110" t="s">
        <v>97</v>
      </c>
    </row>
    <row r="111" s="111" customFormat="true" ht="39.95" hidden="false" customHeight="true" outlineLevel="0" collapsed="false">
      <c r="A111" s="155"/>
      <c r="B111" s="156"/>
      <c r="C111" s="158"/>
      <c r="D111" s="159"/>
      <c r="E111" s="119"/>
      <c r="F111" s="160"/>
      <c r="G111" s="123" t="s">
        <v>262</v>
      </c>
      <c r="H111" s="110" t="s">
        <v>97</v>
      </c>
    </row>
    <row r="112" s="111" customFormat="true" ht="39.95" hidden="false" customHeight="true" outlineLevel="0" collapsed="false">
      <c r="A112" s="155"/>
      <c r="B112" s="156"/>
      <c r="C112" s="158"/>
      <c r="D112" s="159"/>
      <c r="E112" s="119"/>
      <c r="F112" s="160"/>
      <c r="G112" s="84" t="s">
        <v>210</v>
      </c>
      <c r="H112" s="110" t="s">
        <v>97</v>
      </c>
    </row>
    <row r="113" s="111" customFormat="true" ht="39.95" hidden="false" customHeight="true" outlineLevel="0" collapsed="false">
      <c r="A113" s="155"/>
      <c r="B113" s="156"/>
      <c r="C113" s="158"/>
      <c r="D113" s="159"/>
      <c r="E113" s="161" t="str">
        <f aca="false">'OBJETOS '!E23</f>
        <v>BH080</v>
      </c>
      <c r="F113" s="161" t="s">
        <v>157</v>
      </c>
      <c r="G113" s="123" t="s">
        <v>200</v>
      </c>
      <c r="H113" s="143" t="s">
        <v>186</v>
      </c>
    </row>
    <row r="114" s="111" customFormat="true" ht="39.95" hidden="false" customHeight="true" outlineLevel="0" collapsed="false">
      <c r="A114" s="155"/>
      <c r="B114" s="156"/>
      <c r="C114" s="158"/>
      <c r="D114" s="159"/>
      <c r="E114" s="161"/>
      <c r="F114" s="161"/>
      <c r="G114" s="123" t="s">
        <v>201</v>
      </c>
      <c r="H114" s="122" t="s">
        <v>202</v>
      </c>
    </row>
    <row r="115" s="111" customFormat="true" ht="39.95" hidden="false" customHeight="true" outlineLevel="0" collapsed="false">
      <c r="A115" s="155"/>
      <c r="B115" s="156"/>
      <c r="C115" s="158"/>
      <c r="D115" s="159"/>
      <c r="E115" s="161"/>
      <c r="F115" s="161"/>
      <c r="G115" s="123" t="s">
        <v>257</v>
      </c>
      <c r="H115" s="122" t="s">
        <v>258</v>
      </c>
    </row>
    <row r="116" s="111" customFormat="true" ht="39.95" hidden="false" customHeight="true" outlineLevel="0" collapsed="false">
      <c r="A116" s="155"/>
      <c r="B116" s="156"/>
      <c r="C116" s="158"/>
      <c r="D116" s="159"/>
      <c r="E116" s="161"/>
      <c r="F116" s="161"/>
      <c r="G116" s="123" t="s">
        <v>263</v>
      </c>
      <c r="H116" s="110" t="s">
        <v>97</v>
      </c>
    </row>
    <row r="117" s="111" customFormat="true" ht="39.95" hidden="false" customHeight="true" outlineLevel="0" collapsed="false">
      <c r="A117" s="155"/>
      <c r="B117" s="156"/>
      <c r="C117" s="158"/>
      <c r="D117" s="159"/>
      <c r="E117" s="161"/>
      <c r="F117" s="161"/>
      <c r="G117" s="123" t="s">
        <v>264</v>
      </c>
      <c r="H117" s="110" t="s">
        <v>97</v>
      </c>
    </row>
    <row r="118" s="111" customFormat="true" ht="39.95" hidden="false" customHeight="true" outlineLevel="0" collapsed="false">
      <c r="A118" s="155"/>
      <c r="B118" s="156"/>
      <c r="C118" s="158"/>
      <c r="D118" s="159"/>
      <c r="E118" s="161"/>
      <c r="F118" s="161"/>
      <c r="G118" s="123" t="s">
        <v>265</v>
      </c>
      <c r="H118" s="110" t="s">
        <v>97</v>
      </c>
    </row>
    <row r="119" s="111" customFormat="true" ht="39.95" hidden="false" customHeight="true" outlineLevel="0" collapsed="false">
      <c r="A119" s="155"/>
      <c r="B119" s="156"/>
      <c r="C119" s="158"/>
      <c r="D119" s="159"/>
      <c r="E119" s="161"/>
      <c r="F119" s="161"/>
      <c r="G119" s="123" t="s">
        <v>266</v>
      </c>
      <c r="H119" s="110" t="s">
        <v>97</v>
      </c>
    </row>
    <row r="120" s="111" customFormat="true" ht="39.95" hidden="false" customHeight="true" outlineLevel="0" collapsed="false">
      <c r="A120" s="155" t="s">
        <v>20</v>
      </c>
      <c r="B120" s="67" t="s">
        <v>21</v>
      </c>
      <c r="C120" s="82" t="s">
        <v>82</v>
      </c>
      <c r="D120" s="118" t="s">
        <v>83</v>
      </c>
      <c r="E120" s="126" t="s">
        <v>160</v>
      </c>
      <c r="F120" s="118" t="s">
        <v>267</v>
      </c>
      <c r="G120" s="123" t="s">
        <v>200</v>
      </c>
      <c r="H120" s="143" t="s">
        <v>186</v>
      </c>
    </row>
    <row r="121" s="111" customFormat="true" ht="39.95" hidden="false" customHeight="true" outlineLevel="0" collapsed="false">
      <c r="A121" s="155"/>
      <c r="B121" s="67"/>
      <c r="C121" s="67"/>
      <c r="D121" s="67"/>
      <c r="E121" s="67"/>
      <c r="F121" s="67"/>
      <c r="G121" s="123" t="s">
        <v>201</v>
      </c>
      <c r="H121" s="122" t="s">
        <v>202</v>
      </c>
    </row>
    <row r="122" s="163" customFormat="true" ht="39.95" hidden="false" customHeight="true" outlineLevel="0" collapsed="false">
      <c r="A122" s="155"/>
      <c r="B122" s="67"/>
      <c r="C122" s="67"/>
      <c r="D122" s="67"/>
      <c r="E122" s="67"/>
      <c r="F122" s="67"/>
      <c r="G122" s="123" t="s">
        <v>268</v>
      </c>
      <c r="H122" s="162" t="s">
        <v>269</v>
      </c>
    </row>
    <row r="123" s="163" customFormat="true" ht="39.95" hidden="false" customHeight="true" outlineLevel="0" collapsed="false">
      <c r="A123" s="164" t="s">
        <v>23</v>
      </c>
      <c r="B123" s="88" t="s">
        <v>270</v>
      </c>
      <c r="C123" s="31" t="s">
        <v>85</v>
      </c>
      <c r="D123" s="118" t="s">
        <v>164</v>
      </c>
      <c r="E123" s="118" t="s">
        <v>165</v>
      </c>
      <c r="F123" s="118" t="s">
        <v>166</v>
      </c>
      <c r="G123" s="123" t="s">
        <v>200</v>
      </c>
      <c r="H123" s="143" t="s">
        <v>186</v>
      </c>
    </row>
    <row r="124" s="163" customFormat="true" ht="39.95" hidden="false" customHeight="true" outlineLevel="0" collapsed="false">
      <c r="A124" s="164"/>
      <c r="B124" s="88"/>
      <c r="C124" s="88"/>
      <c r="D124" s="118"/>
      <c r="E124" s="118"/>
      <c r="F124" s="118"/>
      <c r="G124" s="123" t="s">
        <v>201</v>
      </c>
      <c r="H124" s="122" t="s">
        <v>202</v>
      </c>
    </row>
    <row r="125" s="5" customFormat="true" ht="39.95" hidden="false" customHeight="true" outlineLevel="0" collapsed="false">
      <c r="A125" s="164"/>
      <c r="B125" s="88"/>
      <c r="C125" s="88"/>
      <c r="D125" s="118"/>
      <c r="E125" s="118"/>
      <c r="F125" s="118"/>
      <c r="G125" s="123" t="s">
        <v>271</v>
      </c>
      <c r="H125" s="122" t="s">
        <v>272</v>
      </c>
    </row>
    <row r="126" s="5" customFormat="true" ht="39.95" hidden="false" customHeight="true" outlineLevel="0" collapsed="false">
      <c r="A126" s="164"/>
      <c r="B126" s="88"/>
      <c r="C126" s="88"/>
      <c r="D126" s="118"/>
      <c r="E126" s="118"/>
      <c r="F126" s="118"/>
      <c r="G126" s="123" t="s">
        <v>210</v>
      </c>
      <c r="H126" s="110" t="s">
        <v>97</v>
      </c>
    </row>
    <row r="127" s="5" customFormat="true" ht="39.95" hidden="false" customHeight="true" outlineLevel="0" collapsed="false">
      <c r="A127" s="164"/>
      <c r="B127" s="88"/>
      <c r="C127" s="88"/>
      <c r="D127" s="118"/>
      <c r="E127" s="118" t="s">
        <v>169</v>
      </c>
      <c r="F127" s="118" t="s">
        <v>170</v>
      </c>
      <c r="G127" s="123" t="s">
        <v>200</v>
      </c>
      <c r="H127" s="143" t="s">
        <v>186</v>
      </c>
    </row>
    <row r="128" s="5" customFormat="true" ht="39.95" hidden="false" customHeight="true" outlineLevel="0" collapsed="false">
      <c r="A128" s="164"/>
      <c r="B128" s="88"/>
      <c r="C128" s="88"/>
      <c r="D128" s="118"/>
      <c r="E128" s="118"/>
      <c r="F128" s="118"/>
      <c r="G128" s="123" t="s">
        <v>201</v>
      </c>
      <c r="H128" s="122" t="s">
        <v>202</v>
      </c>
    </row>
    <row r="129" s="5" customFormat="true" ht="39.95" hidden="false" customHeight="true" outlineLevel="0" collapsed="false">
      <c r="A129" s="164"/>
      <c r="B129" s="88"/>
      <c r="C129" s="88"/>
      <c r="D129" s="118"/>
      <c r="E129" s="118"/>
      <c r="F129" s="118"/>
      <c r="G129" s="123" t="s">
        <v>271</v>
      </c>
      <c r="H129" s="122" t="s">
        <v>272</v>
      </c>
    </row>
    <row r="130" s="5" customFormat="true" ht="39.95" hidden="false" customHeight="true" outlineLevel="0" collapsed="false">
      <c r="A130" s="164"/>
      <c r="B130" s="88"/>
      <c r="C130" s="88"/>
      <c r="D130" s="118"/>
      <c r="E130" s="118"/>
      <c r="F130" s="118"/>
      <c r="G130" s="123" t="s">
        <v>187</v>
      </c>
      <c r="H130" s="143" t="s">
        <v>273</v>
      </c>
    </row>
    <row r="131" s="5" customFormat="true" ht="39.95" hidden="false" customHeight="true" outlineLevel="0" collapsed="false">
      <c r="A131" s="164"/>
      <c r="B131" s="88"/>
      <c r="C131" s="88"/>
      <c r="D131" s="118"/>
      <c r="E131" s="118"/>
      <c r="F131" s="118"/>
      <c r="G131" s="123" t="s">
        <v>223</v>
      </c>
      <c r="H131" s="110" t="s">
        <v>97</v>
      </c>
    </row>
    <row r="132" s="5" customFormat="true" ht="39.95" hidden="false" customHeight="true" outlineLevel="0" collapsed="false">
      <c r="A132" s="164"/>
      <c r="B132" s="88"/>
      <c r="C132" s="88"/>
      <c r="D132" s="118"/>
      <c r="E132" s="118" t="s">
        <v>172</v>
      </c>
      <c r="F132" s="118" t="s">
        <v>173</v>
      </c>
      <c r="G132" s="123" t="s">
        <v>200</v>
      </c>
      <c r="H132" s="143" t="s">
        <v>186</v>
      </c>
    </row>
    <row r="133" s="5" customFormat="true" ht="39.95" hidden="false" customHeight="true" outlineLevel="0" collapsed="false">
      <c r="A133" s="164"/>
      <c r="B133" s="88"/>
      <c r="C133" s="88"/>
      <c r="D133" s="118"/>
      <c r="E133" s="118"/>
      <c r="F133" s="118"/>
      <c r="G133" s="123" t="s">
        <v>201</v>
      </c>
      <c r="H133" s="122" t="s">
        <v>202</v>
      </c>
    </row>
    <row r="134" s="5" customFormat="true" ht="39.95" hidden="false" customHeight="true" outlineLevel="0" collapsed="false">
      <c r="A134" s="164"/>
      <c r="B134" s="88"/>
      <c r="C134" s="88"/>
      <c r="D134" s="118"/>
      <c r="E134" s="118"/>
      <c r="F134" s="118"/>
      <c r="G134" s="123" t="s">
        <v>253</v>
      </c>
      <c r="H134" s="122" t="s">
        <v>274</v>
      </c>
    </row>
    <row r="135" s="5" customFormat="true" ht="39.95" hidden="false" customHeight="true" outlineLevel="0" collapsed="false">
      <c r="A135" s="164"/>
      <c r="B135" s="88"/>
      <c r="C135" s="88"/>
      <c r="D135" s="118"/>
      <c r="E135" s="118"/>
      <c r="F135" s="118"/>
      <c r="G135" s="7" t="s">
        <v>275</v>
      </c>
      <c r="H135" s="122" t="s">
        <v>276</v>
      </c>
    </row>
    <row r="136" s="5" customFormat="true" ht="39.95" hidden="false" customHeight="true" outlineLevel="0" collapsed="false">
      <c r="A136" s="164"/>
      <c r="B136" s="88"/>
      <c r="C136" s="88"/>
      <c r="D136" s="118"/>
      <c r="E136" s="118"/>
      <c r="F136" s="118"/>
      <c r="G136" s="123" t="s">
        <v>277</v>
      </c>
      <c r="H136" s="110" t="s">
        <v>97</v>
      </c>
    </row>
    <row r="137" s="5" customFormat="true" ht="39.95" hidden="false" customHeight="true" outlineLevel="0" collapsed="false">
      <c r="A137" s="164"/>
      <c r="B137" s="88"/>
      <c r="C137" s="88"/>
      <c r="D137" s="118"/>
      <c r="E137" s="118"/>
      <c r="F137" s="118"/>
      <c r="G137" s="123" t="s">
        <v>278</v>
      </c>
      <c r="H137" s="110" t="s">
        <v>97</v>
      </c>
    </row>
    <row r="138" s="5" customFormat="true" ht="39.95" hidden="false" customHeight="true" outlineLevel="0" collapsed="false">
      <c r="A138" s="164"/>
      <c r="B138" s="88"/>
      <c r="C138" s="88"/>
      <c r="D138" s="118"/>
      <c r="E138" s="118"/>
      <c r="F138" s="118"/>
      <c r="G138" s="123" t="s">
        <v>279</v>
      </c>
      <c r="H138" s="110" t="s">
        <v>97</v>
      </c>
    </row>
    <row r="139" s="5" customFormat="true" ht="39.95" hidden="false" customHeight="true" outlineLevel="0" collapsed="false">
      <c r="A139" s="165" t="n">
        <v>8</v>
      </c>
      <c r="B139" s="36" t="s">
        <v>27</v>
      </c>
      <c r="C139" s="82" t="s">
        <v>88</v>
      </c>
      <c r="D139" s="142" t="s">
        <v>89</v>
      </c>
      <c r="E139" s="142" t="str">
        <f aca="false">'OBJETOS '!E28</f>
        <v>GB001</v>
      </c>
      <c r="F139" s="119" t="s">
        <v>176</v>
      </c>
      <c r="G139" s="123" t="s">
        <v>200</v>
      </c>
      <c r="H139" s="143" t="s">
        <v>186</v>
      </c>
    </row>
    <row r="140" s="5" customFormat="true" ht="39.95" hidden="false" customHeight="true" outlineLevel="0" collapsed="false">
      <c r="A140" s="165"/>
      <c r="B140" s="36"/>
      <c r="C140" s="82"/>
      <c r="D140" s="142"/>
      <c r="E140" s="142"/>
      <c r="F140" s="119"/>
      <c r="G140" s="123" t="s">
        <v>201</v>
      </c>
      <c r="H140" s="122" t="s">
        <v>202</v>
      </c>
    </row>
    <row r="141" s="5" customFormat="true" ht="39.95" hidden="false" customHeight="true" outlineLevel="0" collapsed="false">
      <c r="A141" s="165"/>
      <c r="B141" s="36"/>
      <c r="C141" s="82"/>
      <c r="D141" s="142"/>
      <c r="E141" s="142"/>
      <c r="F141" s="119"/>
      <c r="G141" s="123" t="s">
        <v>253</v>
      </c>
      <c r="H141" s="122" t="s">
        <v>274</v>
      </c>
    </row>
    <row r="142" s="5" customFormat="true" ht="39.95" hidden="false" customHeight="true" outlineLevel="0" collapsed="false">
      <c r="A142" s="165"/>
      <c r="B142" s="36"/>
      <c r="C142" s="82"/>
      <c r="D142" s="142"/>
      <c r="E142" s="142"/>
      <c r="F142" s="119"/>
      <c r="G142" s="123" t="s">
        <v>206</v>
      </c>
      <c r="H142" s="122" t="s">
        <v>216</v>
      </c>
    </row>
    <row r="143" s="5" customFormat="true" ht="39.95" hidden="false" customHeight="true" outlineLevel="0" collapsed="false">
      <c r="A143" s="165"/>
      <c r="B143" s="36"/>
      <c r="C143" s="82"/>
      <c r="D143" s="142"/>
      <c r="E143" s="142"/>
      <c r="F143" s="119"/>
      <c r="G143" s="123" t="s">
        <v>263</v>
      </c>
      <c r="H143" s="110" t="s">
        <v>97</v>
      </c>
    </row>
    <row r="144" s="5" customFormat="true" ht="39.95" hidden="false" customHeight="true" outlineLevel="0" collapsed="false">
      <c r="A144" s="165"/>
      <c r="B144" s="36"/>
      <c r="C144" s="82"/>
      <c r="D144" s="142"/>
      <c r="E144" s="142"/>
      <c r="F144" s="119"/>
      <c r="G144" s="7" t="s">
        <v>234</v>
      </c>
      <c r="H144" s="143" t="s">
        <v>255</v>
      </c>
    </row>
    <row r="145" customFormat="false" ht="15.75" hidden="false" customHeight="true" outlineLevel="0" collapsed="false">
      <c r="A145" s="166"/>
      <c r="B145" s="18"/>
      <c r="C145" s="18"/>
      <c r="D145" s="18"/>
      <c r="E145" s="18"/>
      <c r="F145" s="18"/>
    </row>
    <row r="146" customFormat="false" ht="16.5" hidden="false" customHeight="true" outlineLevel="0" collapsed="false">
      <c r="A146" s="166"/>
      <c r="B146" s="18"/>
      <c r="C146" s="18"/>
      <c r="D146" s="166"/>
      <c r="E146" s="18"/>
      <c r="F146" s="18"/>
      <c r="G146" s="18"/>
      <c r="H146" s="18"/>
    </row>
    <row r="147" customFormat="false" ht="15.75" hidden="false" customHeight="true" outlineLevel="0" collapsed="false">
      <c r="A147" s="166"/>
      <c r="B147" s="167"/>
      <c r="D147" s="166"/>
      <c r="E147" s="166"/>
      <c r="F147" s="168"/>
      <c r="G147" s="18"/>
      <c r="H147" s="18"/>
    </row>
    <row r="148" customFormat="false" ht="15.75" hidden="false" customHeight="true" outlineLevel="0" collapsed="false">
      <c r="A148" s="166"/>
      <c r="B148" s="167"/>
      <c r="D148" s="166"/>
      <c r="E148" s="166"/>
      <c r="F148" s="168"/>
      <c r="G148" s="18"/>
      <c r="H148" s="18"/>
    </row>
    <row r="149" customFormat="false" ht="15.75" hidden="false" customHeight="true" outlineLevel="0" collapsed="false">
      <c r="A149" s="166"/>
      <c r="B149" s="167"/>
      <c r="D149" s="166"/>
      <c r="E149" s="166"/>
      <c r="F149" s="168"/>
      <c r="G149" s="18"/>
      <c r="H149" s="18"/>
    </row>
    <row r="150" customFormat="false" ht="16.5" hidden="false" customHeight="true" outlineLevel="0" collapsed="false">
      <c r="A150" s="166"/>
      <c r="B150" s="167"/>
      <c r="D150" s="166"/>
      <c r="E150" s="166"/>
      <c r="F150" s="168"/>
      <c r="G150" s="18"/>
      <c r="H150" s="18"/>
    </row>
    <row r="151" customFormat="false" ht="15.75" hidden="false" customHeight="true" outlineLevel="0" collapsed="false">
      <c r="A151" s="166"/>
      <c r="B151" s="167"/>
      <c r="D151" s="166"/>
      <c r="E151" s="166"/>
      <c r="F151" s="168"/>
      <c r="G151" s="18"/>
      <c r="H151" s="18"/>
    </row>
    <row r="152" customFormat="false" ht="15.75" hidden="false" customHeight="true" outlineLevel="0" collapsed="false">
      <c r="A152" s="166"/>
      <c r="B152" s="167"/>
      <c r="D152" s="166"/>
      <c r="E152" s="166"/>
      <c r="F152" s="168"/>
      <c r="G152" s="18"/>
      <c r="H152" s="18"/>
    </row>
    <row r="153" customFormat="false" ht="15.75" hidden="false" customHeight="true" outlineLevel="0" collapsed="false">
      <c r="A153" s="166"/>
      <c r="B153" s="167"/>
      <c r="D153" s="166"/>
      <c r="E153" s="166"/>
      <c r="F153" s="168"/>
      <c r="G153" s="18"/>
      <c r="H153" s="18"/>
    </row>
    <row r="154" customFormat="false" ht="15.75" hidden="false" customHeight="true" outlineLevel="0" collapsed="false">
      <c r="A154" s="166"/>
      <c r="B154" s="167"/>
      <c r="D154" s="166"/>
      <c r="E154" s="166"/>
      <c r="F154" s="168"/>
      <c r="G154" s="18"/>
      <c r="H154" s="18"/>
    </row>
    <row r="155" customFormat="false" ht="16.5" hidden="false" customHeight="true" outlineLevel="0" collapsed="false">
      <c r="A155" s="166"/>
      <c r="B155" s="167"/>
      <c r="D155" s="166"/>
      <c r="E155" s="166"/>
      <c r="F155" s="168"/>
      <c r="G155" s="18"/>
      <c r="H155" s="18"/>
    </row>
    <row r="156" customFormat="false" ht="15.75" hidden="false" customHeight="true" outlineLevel="0" collapsed="false">
      <c r="A156" s="166"/>
      <c r="B156" s="167"/>
      <c r="D156" s="166"/>
      <c r="E156" s="166"/>
      <c r="F156" s="168"/>
      <c r="G156" s="18"/>
      <c r="H156" s="18"/>
    </row>
    <row r="157" customFormat="false" ht="15.75" hidden="false" customHeight="true" outlineLevel="0" collapsed="false">
      <c r="A157" s="166"/>
      <c r="B157" s="167"/>
      <c r="D157" s="166"/>
      <c r="E157" s="166"/>
      <c r="F157" s="168"/>
      <c r="G157" s="18"/>
      <c r="H157" s="18"/>
    </row>
    <row r="158" customFormat="false" ht="15.75" hidden="false" customHeight="true" outlineLevel="0" collapsed="false">
      <c r="A158" s="166"/>
      <c r="B158" s="167"/>
      <c r="D158" s="166"/>
      <c r="E158" s="166"/>
      <c r="F158" s="168"/>
      <c r="G158" s="18"/>
      <c r="H158" s="18"/>
    </row>
    <row r="159" customFormat="false" ht="15.75" hidden="false" customHeight="true" outlineLevel="0" collapsed="false">
      <c r="A159" s="166"/>
      <c r="B159" s="167"/>
      <c r="D159" s="166"/>
      <c r="E159" s="166"/>
      <c r="F159" s="168"/>
      <c r="G159" s="18"/>
      <c r="H159" s="18"/>
    </row>
    <row r="160" customFormat="false" ht="16.5" hidden="false" customHeight="true" outlineLevel="0" collapsed="false">
      <c r="A160" s="166"/>
      <c r="B160" s="167"/>
      <c r="D160" s="166"/>
      <c r="E160" s="166"/>
      <c r="F160" s="168"/>
      <c r="G160" s="18"/>
      <c r="H160" s="18"/>
    </row>
    <row r="161" customFormat="false" ht="15.75" hidden="false" customHeight="true" outlineLevel="0" collapsed="false">
      <c r="A161" s="166"/>
      <c r="B161" s="167"/>
      <c r="D161" s="166"/>
      <c r="E161" s="166"/>
      <c r="F161" s="168"/>
      <c r="G161" s="18"/>
      <c r="H161" s="18"/>
    </row>
    <row r="162" customFormat="false" ht="15.75" hidden="false" customHeight="true" outlineLevel="0" collapsed="false">
      <c r="A162" s="166"/>
      <c r="B162" s="167"/>
      <c r="D162" s="166"/>
      <c r="E162" s="166"/>
      <c r="F162" s="168"/>
      <c r="G162" s="18"/>
      <c r="H162" s="18"/>
    </row>
    <row r="163" customFormat="false" ht="15.75" hidden="false" customHeight="true" outlineLevel="0" collapsed="false">
      <c r="A163" s="166"/>
      <c r="B163" s="167"/>
      <c r="D163" s="166"/>
      <c r="E163" s="166"/>
      <c r="F163" s="168"/>
      <c r="G163" s="18"/>
      <c r="H163" s="18"/>
    </row>
    <row r="164" customFormat="false" ht="15.75" hidden="false" customHeight="true" outlineLevel="0" collapsed="false">
      <c r="A164" s="166"/>
      <c r="B164" s="167"/>
      <c r="D164" s="166"/>
      <c r="E164" s="166"/>
      <c r="F164" s="168"/>
      <c r="G164" s="18"/>
      <c r="H164" s="18"/>
    </row>
    <row r="165" customFormat="false" ht="15.75" hidden="false" customHeight="true" outlineLevel="0" collapsed="false">
      <c r="A165" s="166"/>
      <c r="B165" s="167"/>
      <c r="D165" s="166"/>
      <c r="E165" s="166"/>
      <c r="F165" s="168"/>
      <c r="G165" s="18"/>
      <c r="H165" s="18"/>
    </row>
    <row r="166" customFormat="false" ht="15.75" hidden="false" customHeight="true" outlineLevel="0" collapsed="false">
      <c r="A166" s="166"/>
      <c r="B166" s="167"/>
      <c r="D166" s="166"/>
      <c r="E166" s="166"/>
      <c r="F166" s="168"/>
      <c r="G166" s="18"/>
      <c r="H166" s="18"/>
    </row>
    <row r="167" customFormat="false" ht="16.5" hidden="false" customHeight="true" outlineLevel="0" collapsed="false">
      <c r="A167" s="166"/>
      <c r="B167" s="167"/>
      <c r="D167" s="166"/>
      <c r="E167" s="166"/>
      <c r="F167" s="168"/>
      <c r="G167" s="18"/>
      <c r="H167" s="18"/>
    </row>
    <row r="168" customFormat="false" ht="15.75" hidden="false" customHeight="true" outlineLevel="0" collapsed="false">
      <c r="A168" s="166"/>
      <c r="B168" s="167"/>
      <c r="D168" s="166"/>
      <c r="E168" s="166"/>
      <c r="F168" s="168"/>
      <c r="G168" s="18"/>
      <c r="H168" s="18"/>
    </row>
    <row r="169" customFormat="false" ht="15.75" hidden="false" customHeight="true" outlineLevel="0" collapsed="false">
      <c r="A169" s="166"/>
      <c r="B169" s="167"/>
      <c r="D169" s="166"/>
      <c r="E169" s="166"/>
      <c r="F169" s="168"/>
      <c r="G169" s="18"/>
      <c r="H169" s="18"/>
    </row>
    <row r="170" customFormat="false" ht="15.75" hidden="false" customHeight="true" outlineLevel="0" collapsed="false">
      <c r="A170" s="166"/>
      <c r="B170" s="167"/>
      <c r="D170" s="166"/>
      <c r="E170" s="166"/>
      <c r="F170" s="168"/>
      <c r="G170" s="18"/>
      <c r="H170" s="18"/>
    </row>
    <row r="171" customFormat="false" ht="15.75" hidden="false" customHeight="true" outlineLevel="0" collapsed="false">
      <c r="A171" s="166"/>
      <c r="B171" s="167"/>
      <c r="D171" s="166"/>
      <c r="E171" s="166"/>
      <c r="F171" s="168"/>
      <c r="G171" s="18"/>
      <c r="H171" s="18"/>
    </row>
    <row r="172" customFormat="false" ht="16.5" hidden="false" customHeight="true" outlineLevel="0" collapsed="false">
      <c r="A172" s="166"/>
      <c r="B172" s="167"/>
      <c r="D172" s="166"/>
      <c r="E172" s="166"/>
      <c r="F172" s="168"/>
      <c r="G172" s="18"/>
      <c r="H172" s="18"/>
    </row>
    <row r="173" customFormat="false" ht="15.75" hidden="false" customHeight="true" outlineLevel="0" collapsed="false">
      <c r="A173" s="166"/>
      <c r="B173" s="167"/>
      <c r="D173" s="166"/>
      <c r="E173" s="166"/>
      <c r="F173" s="168"/>
      <c r="G173" s="18"/>
      <c r="H173" s="18"/>
    </row>
    <row r="174" customFormat="false" ht="15.75" hidden="false" customHeight="true" outlineLevel="0" collapsed="false">
      <c r="A174" s="166"/>
      <c r="B174" s="167"/>
      <c r="D174" s="166"/>
      <c r="E174" s="166"/>
      <c r="F174" s="168"/>
      <c r="G174" s="18"/>
      <c r="H174" s="18"/>
    </row>
    <row r="175" customFormat="false" ht="15.75" hidden="false" customHeight="true" outlineLevel="0" collapsed="false">
      <c r="A175" s="166"/>
      <c r="B175" s="167"/>
      <c r="D175" s="166"/>
      <c r="E175" s="166"/>
      <c r="F175" s="168"/>
      <c r="G175" s="18"/>
      <c r="H175" s="18"/>
    </row>
    <row r="176" customFormat="false" ht="15.75" hidden="false" customHeight="true" outlineLevel="0" collapsed="false">
      <c r="A176" s="166"/>
      <c r="B176" s="167"/>
      <c r="D176" s="166"/>
      <c r="E176" s="166"/>
      <c r="F176" s="168"/>
      <c r="G176" s="18"/>
      <c r="H176" s="18"/>
    </row>
    <row r="177" customFormat="false" ht="15.75" hidden="false" customHeight="true" outlineLevel="0" collapsed="false">
      <c r="A177" s="166"/>
      <c r="B177" s="167"/>
      <c r="D177" s="166"/>
      <c r="E177" s="166"/>
      <c r="F177" s="168"/>
      <c r="G177" s="18"/>
      <c r="H177" s="18"/>
    </row>
    <row r="178" customFormat="false" ht="16.5" hidden="false" customHeight="true" outlineLevel="0" collapsed="false">
      <c r="A178" s="166"/>
      <c r="B178" s="167"/>
      <c r="D178" s="166"/>
      <c r="E178" s="166"/>
      <c r="F178" s="168"/>
      <c r="G178" s="18"/>
      <c r="H178" s="18"/>
    </row>
    <row r="179" customFormat="false" ht="15.75" hidden="false" customHeight="true" outlineLevel="0" collapsed="false">
      <c r="A179" s="166"/>
      <c r="B179" s="167"/>
      <c r="D179" s="166"/>
      <c r="E179" s="166"/>
      <c r="F179" s="168"/>
      <c r="G179" s="18"/>
      <c r="H179" s="18"/>
    </row>
    <row r="180" customFormat="false" ht="15.75" hidden="false" customHeight="true" outlineLevel="0" collapsed="false">
      <c r="A180" s="166"/>
      <c r="B180" s="167"/>
      <c r="D180" s="166"/>
      <c r="E180" s="166"/>
      <c r="F180" s="168"/>
      <c r="G180" s="18"/>
      <c r="H180" s="18"/>
    </row>
    <row r="181" customFormat="false" ht="15.75" hidden="false" customHeight="true" outlineLevel="0" collapsed="false">
      <c r="A181" s="166"/>
      <c r="B181" s="167"/>
      <c r="D181" s="166"/>
      <c r="E181" s="166"/>
      <c r="F181" s="168"/>
      <c r="G181" s="18"/>
      <c r="H181" s="18"/>
    </row>
    <row r="182" customFormat="false" ht="16.5" hidden="false" customHeight="true" outlineLevel="0" collapsed="false">
      <c r="A182" s="166"/>
      <c r="B182" s="167"/>
      <c r="D182" s="166"/>
      <c r="E182" s="166"/>
      <c r="F182" s="168"/>
      <c r="G182" s="18"/>
      <c r="H182" s="18"/>
    </row>
    <row r="183" customFormat="false" ht="15.75" hidden="false" customHeight="true" outlineLevel="0" collapsed="false">
      <c r="A183" s="166"/>
      <c r="B183" s="167"/>
      <c r="D183" s="166"/>
      <c r="E183" s="166"/>
      <c r="F183" s="168"/>
      <c r="G183" s="18"/>
      <c r="H183" s="18"/>
    </row>
    <row r="184" customFormat="false" ht="15.75" hidden="false" customHeight="true" outlineLevel="0" collapsed="false">
      <c r="A184" s="166"/>
      <c r="B184" s="167"/>
      <c r="D184" s="166"/>
      <c r="E184" s="166"/>
      <c r="F184" s="168"/>
      <c r="G184" s="18"/>
      <c r="H184" s="18"/>
    </row>
    <row r="185" customFormat="false" ht="15.75" hidden="false" customHeight="true" outlineLevel="0" collapsed="false">
      <c r="A185" s="166"/>
      <c r="B185" s="167"/>
      <c r="D185" s="168"/>
      <c r="E185" s="166"/>
      <c r="F185" s="168"/>
      <c r="G185" s="18"/>
      <c r="H185" s="18"/>
    </row>
    <row r="186" customFormat="false" ht="15.75" hidden="false" customHeight="true" outlineLevel="0" collapsed="false">
      <c r="A186" s="166"/>
      <c r="B186" s="167"/>
      <c r="D186" s="168"/>
      <c r="E186" s="166"/>
      <c r="F186" s="168"/>
      <c r="G186" s="18"/>
      <c r="H186" s="18"/>
    </row>
    <row r="187" customFormat="false" ht="16.5" hidden="false" customHeight="true" outlineLevel="0" collapsed="false">
      <c r="A187" s="166"/>
      <c r="B187" s="167"/>
      <c r="D187" s="168"/>
      <c r="E187" s="166"/>
      <c r="F187" s="168"/>
      <c r="G187" s="18"/>
      <c r="H187" s="18"/>
    </row>
    <row r="188" customFormat="false" ht="15.75" hidden="false" customHeight="true" outlineLevel="0" collapsed="false">
      <c r="A188" s="166"/>
      <c r="B188" s="167"/>
      <c r="D188" s="168"/>
      <c r="E188" s="166"/>
      <c r="F188" s="168"/>
      <c r="G188" s="18"/>
      <c r="H188" s="18"/>
    </row>
    <row r="189" customFormat="false" ht="12.75" hidden="false" customHeight="false" outlineLevel="0" collapsed="false">
      <c r="A189" s="166"/>
      <c r="B189" s="167"/>
      <c r="D189" s="168"/>
      <c r="E189" s="166"/>
      <c r="F189" s="168"/>
      <c r="G189" s="18"/>
      <c r="H189" s="18"/>
    </row>
    <row r="190" customFormat="false" ht="12.75" hidden="false" customHeight="false" outlineLevel="0" collapsed="false">
      <c r="A190" s="166"/>
      <c r="B190" s="167"/>
      <c r="D190" s="168"/>
      <c r="E190" s="166"/>
      <c r="F190" s="168"/>
      <c r="G190" s="18"/>
      <c r="H190" s="18"/>
    </row>
    <row r="191" customFormat="false" ht="12.75" hidden="false" customHeight="false" outlineLevel="0" collapsed="false">
      <c r="A191" s="166"/>
      <c r="B191" s="167"/>
      <c r="D191" s="168"/>
      <c r="G191" s="18"/>
      <c r="H191" s="18"/>
    </row>
    <row r="192" customFormat="false" ht="12.75" hidden="false" customHeight="false" outlineLevel="0" collapsed="false">
      <c r="A192" s="166"/>
      <c r="B192" s="167"/>
      <c r="D192" s="168"/>
      <c r="G192" s="18"/>
      <c r="H192" s="18"/>
    </row>
    <row r="193" customFormat="false" ht="12.75" hidden="false" customHeight="false" outlineLevel="0" collapsed="false">
      <c r="A193" s="166"/>
      <c r="B193" s="167"/>
      <c r="D193" s="168"/>
      <c r="G193" s="18"/>
      <c r="H193" s="18"/>
    </row>
    <row r="194" customFormat="false" ht="12.75" hidden="false" customHeight="false" outlineLevel="0" collapsed="false">
      <c r="A194" s="166"/>
      <c r="B194" s="167"/>
      <c r="D194" s="168"/>
      <c r="G194" s="18"/>
      <c r="H194" s="18"/>
    </row>
    <row r="195" customFormat="false" ht="12.75" hidden="false" customHeight="false" outlineLevel="0" collapsed="false">
      <c r="A195" s="166"/>
      <c r="B195" s="167"/>
      <c r="D195" s="168"/>
      <c r="G195" s="18"/>
      <c r="H195" s="18"/>
    </row>
    <row r="196" customFormat="false" ht="12.75" hidden="false" customHeight="false" outlineLevel="0" collapsed="false">
      <c r="A196" s="166"/>
      <c r="B196" s="167"/>
      <c r="D196" s="168"/>
      <c r="G196" s="18"/>
      <c r="H196" s="18"/>
    </row>
    <row r="197" customFormat="false" ht="12.75" hidden="false" customHeight="false" outlineLevel="0" collapsed="false">
      <c r="A197" s="166"/>
      <c r="B197" s="167"/>
      <c r="D197" s="168"/>
      <c r="G197" s="18"/>
      <c r="H197" s="18"/>
    </row>
    <row r="198" customFormat="false" ht="12.75" hidden="false" customHeight="false" outlineLevel="0" collapsed="false">
      <c r="A198" s="166"/>
      <c r="B198" s="167"/>
      <c r="D198" s="168"/>
      <c r="G198" s="18"/>
      <c r="H198" s="18"/>
    </row>
    <row r="199" customFormat="false" ht="12.75" hidden="false" customHeight="false" outlineLevel="0" collapsed="false">
      <c r="B199" s="169"/>
      <c r="D199" s="168"/>
      <c r="G199" s="18"/>
      <c r="H199" s="18"/>
    </row>
    <row r="200" customFormat="false" ht="12.75" hidden="false" customHeight="false" outlineLevel="0" collapsed="false">
      <c r="B200" s="169"/>
      <c r="D200" s="168"/>
      <c r="G200" s="18"/>
      <c r="H200" s="18"/>
    </row>
    <row r="201" customFormat="false" ht="12.75" hidden="false" customHeight="false" outlineLevel="0" collapsed="false">
      <c r="B201" s="169"/>
      <c r="D201" s="168"/>
      <c r="G201" s="18"/>
      <c r="H201" s="18"/>
    </row>
    <row r="202" customFormat="false" ht="12.75" hidden="false" customHeight="false" outlineLevel="0" collapsed="false">
      <c r="B202" s="169"/>
      <c r="D202" s="168"/>
      <c r="G202" s="18"/>
      <c r="H202" s="18"/>
    </row>
    <row r="203" customFormat="false" ht="12.75" hidden="false" customHeight="false" outlineLevel="0" collapsed="false">
      <c r="B203" s="169"/>
      <c r="G203" s="18"/>
      <c r="H203" s="18"/>
    </row>
    <row r="204" customFormat="false" ht="12.75" hidden="false" customHeight="false" outlineLevel="0" collapsed="false">
      <c r="B204" s="169"/>
      <c r="E204" s="18"/>
      <c r="F204" s="18"/>
      <c r="G204" s="18"/>
      <c r="H204" s="18"/>
    </row>
    <row r="205" customFormat="false" ht="12.75" hidden="false" customHeight="false" outlineLevel="0" collapsed="false">
      <c r="B205" s="169"/>
      <c r="E205" s="18"/>
      <c r="F205" s="18"/>
      <c r="G205" s="18"/>
      <c r="H205" s="18"/>
    </row>
    <row r="206" customFormat="false" ht="12.75" hidden="false" customHeight="false" outlineLevel="0" collapsed="false">
      <c r="B206" s="169"/>
      <c r="E206" s="18"/>
      <c r="F206" s="18"/>
      <c r="G206" s="18"/>
      <c r="H206" s="18"/>
    </row>
    <row r="207" customFormat="false" ht="12.75" hidden="false" customHeight="false" outlineLevel="0" collapsed="false">
      <c r="B207" s="169"/>
      <c r="E207" s="18"/>
      <c r="F207" s="18"/>
      <c r="G207" s="18"/>
      <c r="H207" s="18"/>
    </row>
    <row r="208" customFormat="false" ht="12.75" hidden="false" customHeight="false" outlineLevel="0" collapsed="false">
      <c r="B208" s="169"/>
      <c r="E208" s="18"/>
      <c r="F208" s="18"/>
      <c r="G208" s="18"/>
      <c r="H208" s="18"/>
    </row>
    <row r="209" customFormat="false" ht="12.75" hidden="false" customHeight="false" outlineLevel="0" collapsed="false">
      <c r="B209" s="169"/>
      <c r="E209" s="18"/>
      <c r="F209" s="18"/>
      <c r="G209" s="18"/>
      <c r="H209" s="18"/>
    </row>
    <row r="210" customFormat="false" ht="12.75" hidden="false" customHeight="false" outlineLevel="0" collapsed="false">
      <c r="B210" s="169"/>
      <c r="E210" s="18"/>
      <c r="F210" s="18"/>
      <c r="G210" s="18"/>
      <c r="H210" s="18"/>
    </row>
    <row r="211" customFormat="false" ht="12.75" hidden="false" customHeight="false" outlineLevel="0" collapsed="false">
      <c r="B211" s="169"/>
      <c r="E211" s="18"/>
      <c r="F211" s="18"/>
      <c r="G211" s="18"/>
      <c r="H211" s="18"/>
    </row>
    <row r="212" customFormat="false" ht="12.75" hidden="false" customHeight="false" outlineLevel="0" collapsed="false">
      <c r="A212" s="18"/>
      <c r="B212" s="169"/>
      <c r="C212" s="18"/>
      <c r="E212" s="18"/>
      <c r="F212" s="18"/>
      <c r="G212" s="18"/>
      <c r="H212" s="18"/>
    </row>
    <row r="213" customFormat="false" ht="12.75" hidden="false" customHeight="false" outlineLevel="0" collapsed="false">
      <c r="A213" s="18"/>
      <c r="B213" s="169"/>
      <c r="C213" s="18"/>
      <c r="E213" s="18"/>
      <c r="F213" s="18"/>
      <c r="G213" s="18"/>
      <c r="H213" s="18"/>
    </row>
    <row r="214" customFormat="false" ht="15.75" hidden="false" customHeight="false" outlineLevel="0" collapsed="false">
      <c r="A214" s="18"/>
      <c r="B214" s="169"/>
      <c r="C214" s="18"/>
      <c r="E214" s="18"/>
      <c r="F214" s="18"/>
    </row>
    <row r="215" customFormat="false" ht="15.75" hidden="false" customHeight="false" outlineLevel="0" collapsed="false">
      <c r="A215" s="18"/>
      <c r="B215" s="169"/>
      <c r="C215" s="18"/>
      <c r="E215" s="18"/>
      <c r="F215" s="18"/>
    </row>
    <row r="216" customFormat="false" ht="15.75" hidden="false" customHeight="false" outlineLevel="0" collapsed="false">
      <c r="A216" s="18"/>
      <c r="B216" s="169"/>
      <c r="C216" s="18"/>
      <c r="D216" s="18"/>
      <c r="E216" s="18"/>
      <c r="F216" s="18"/>
    </row>
    <row r="217" customFormat="false" ht="15.75" hidden="false" customHeight="false" outlineLevel="0" collapsed="false">
      <c r="A217" s="18"/>
      <c r="B217" s="169"/>
      <c r="C217" s="18"/>
      <c r="D217" s="18"/>
      <c r="E217" s="18"/>
      <c r="F217" s="18"/>
    </row>
    <row r="218" customFormat="false" ht="15.75" hidden="false" customHeight="false" outlineLevel="0" collapsed="false">
      <c r="A218" s="18"/>
      <c r="B218" s="169"/>
      <c r="C218" s="18"/>
      <c r="D218" s="18"/>
      <c r="E218" s="18"/>
      <c r="F218" s="18"/>
    </row>
    <row r="219" customFormat="false" ht="15.75" hidden="false" customHeight="false" outlineLevel="0" collapsed="false">
      <c r="A219" s="18"/>
      <c r="B219" s="169"/>
      <c r="C219" s="18"/>
      <c r="D219" s="18"/>
    </row>
    <row r="220" customFormat="false" ht="15.75" hidden="false" customHeight="false" outlineLevel="0" collapsed="false">
      <c r="A220" s="18"/>
      <c r="B220" s="169"/>
      <c r="C220" s="18"/>
      <c r="D220" s="18"/>
    </row>
    <row r="221" customFormat="false" ht="15.75" hidden="false" customHeight="false" outlineLevel="0" collapsed="false">
      <c r="A221" s="18"/>
      <c r="B221" s="169"/>
      <c r="C221" s="18"/>
      <c r="D221" s="18"/>
    </row>
    <row r="222" customFormat="false" ht="15.75" hidden="false" customHeight="false" outlineLevel="0" collapsed="false">
      <c r="A222" s="18"/>
      <c r="B222" s="169"/>
      <c r="C222" s="18"/>
      <c r="D222" s="18"/>
    </row>
    <row r="223" customFormat="false" ht="15.75" hidden="false" customHeight="false" outlineLevel="0" collapsed="false">
      <c r="A223" s="18"/>
      <c r="B223" s="169"/>
      <c r="C223" s="18"/>
      <c r="D223" s="18"/>
    </row>
    <row r="224" customFormat="false" ht="15.75" hidden="false" customHeight="false" outlineLevel="0" collapsed="false">
      <c r="A224" s="18"/>
      <c r="B224" s="169"/>
      <c r="C224" s="18"/>
      <c r="D224" s="18"/>
    </row>
    <row r="225" customFormat="false" ht="15.75" hidden="false" customHeight="false" outlineLevel="0" collapsed="false">
      <c r="A225" s="18"/>
      <c r="B225" s="169"/>
      <c r="C225" s="18"/>
      <c r="D225" s="18"/>
    </row>
    <row r="226" customFormat="false" ht="15.75" hidden="false" customHeight="false" outlineLevel="0" collapsed="false">
      <c r="A226" s="18"/>
      <c r="B226" s="169"/>
      <c r="C226" s="18"/>
      <c r="D226" s="18"/>
    </row>
    <row r="227" customFormat="false" ht="15.75" hidden="false" customHeight="false" outlineLevel="0" collapsed="false">
      <c r="D227" s="18"/>
    </row>
    <row r="228" customFormat="false" ht="15.75" hidden="false" customHeight="false" outlineLevel="0" collapsed="false">
      <c r="D228" s="18"/>
    </row>
    <row r="229" customFormat="false" ht="15.75" hidden="false" customHeight="false" outlineLevel="0" collapsed="false">
      <c r="D229" s="18"/>
    </row>
    <row r="230" customFormat="false" ht="15.75" hidden="false" customHeight="false" outlineLevel="0" collapsed="false">
      <c r="D230" s="18"/>
    </row>
  </sheetData>
  <mergeCells count="88">
    <mergeCell ref="A1:H1"/>
    <mergeCell ref="A2:H2"/>
    <mergeCell ref="A4:A33"/>
    <mergeCell ref="B4:B33"/>
    <mergeCell ref="C4:C18"/>
    <mergeCell ref="D4:D18"/>
    <mergeCell ref="E4:E18"/>
    <mergeCell ref="F4:F18"/>
    <mergeCell ref="C19:C33"/>
    <mergeCell ref="D19:D33"/>
    <mergeCell ref="E19:E33"/>
    <mergeCell ref="F19:F33"/>
    <mergeCell ref="A34:A55"/>
    <mergeCell ref="B34:B55"/>
    <mergeCell ref="C34:C44"/>
    <mergeCell ref="D34:D44"/>
    <mergeCell ref="E34:E39"/>
    <mergeCell ref="F34:F39"/>
    <mergeCell ref="E40:E44"/>
    <mergeCell ref="F40:F44"/>
    <mergeCell ref="C45:C51"/>
    <mergeCell ref="D45:D51"/>
    <mergeCell ref="E45:E51"/>
    <mergeCell ref="F45:F51"/>
    <mergeCell ref="C52:C55"/>
    <mergeCell ref="D52:D55"/>
    <mergeCell ref="E52:E55"/>
    <mergeCell ref="F52:F55"/>
    <mergeCell ref="A56:A61"/>
    <mergeCell ref="B56:B61"/>
    <mergeCell ref="C56:C61"/>
    <mergeCell ref="D56:D61"/>
    <mergeCell ref="E56:E61"/>
    <mergeCell ref="F56:F61"/>
    <mergeCell ref="A62:A95"/>
    <mergeCell ref="B62:B95"/>
    <mergeCell ref="C62:C75"/>
    <mergeCell ref="D62:D75"/>
    <mergeCell ref="E62:E70"/>
    <mergeCell ref="F62:F70"/>
    <mergeCell ref="E71:E75"/>
    <mergeCell ref="F71:F75"/>
    <mergeCell ref="C76:C83"/>
    <mergeCell ref="D76:D83"/>
    <mergeCell ref="E76:E83"/>
    <mergeCell ref="F76:F83"/>
    <mergeCell ref="C84:C94"/>
    <mergeCell ref="D84:D94"/>
    <mergeCell ref="E84:E89"/>
    <mergeCell ref="F84:F89"/>
    <mergeCell ref="E90:E94"/>
    <mergeCell ref="F90:F94"/>
    <mergeCell ref="A96:A119"/>
    <mergeCell ref="B96:B119"/>
    <mergeCell ref="C96:C104"/>
    <mergeCell ref="D96:D104"/>
    <mergeCell ref="E96:E100"/>
    <mergeCell ref="F96:F100"/>
    <mergeCell ref="E101:E104"/>
    <mergeCell ref="F101:F104"/>
    <mergeCell ref="C105:C119"/>
    <mergeCell ref="D105:D119"/>
    <mergeCell ref="E105:E112"/>
    <mergeCell ref="F105:F112"/>
    <mergeCell ref="E113:E119"/>
    <mergeCell ref="F113:F119"/>
    <mergeCell ref="A120:A122"/>
    <mergeCell ref="B120:B122"/>
    <mergeCell ref="C120:C122"/>
    <mergeCell ref="D120:D122"/>
    <mergeCell ref="E120:E122"/>
    <mergeCell ref="F120:F122"/>
    <mergeCell ref="A123:A138"/>
    <mergeCell ref="B123:B138"/>
    <mergeCell ref="C123:C138"/>
    <mergeCell ref="D123:D138"/>
    <mergeCell ref="E123:E126"/>
    <mergeCell ref="F123:F126"/>
    <mergeCell ref="E127:E131"/>
    <mergeCell ref="F127:F131"/>
    <mergeCell ref="E132:E138"/>
    <mergeCell ref="F132:F138"/>
    <mergeCell ref="A139:A144"/>
    <mergeCell ref="B139:B144"/>
    <mergeCell ref="C139:C144"/>
    <mergeCell ref="D139:D144"/>
    <mergeCell ref="E139:E144"/>
    <mergeCell ref="F139:F144"/>
  </mergeCells>
  <hyperlinks>
    <hyperlink ref="D45" location="COMUNI" display="Comunicaciones"/>
    <hyperlink ref="G56" location="ATRIBUTOSL!A1" display="NAM"/>
    <hyperlink ref="G57" location="ATRIBUTOSL!A7" display="ACC"/>
    <hyperlink ref="G62" location="ATRIBUTOSL!A1" display="NAM"/>
    <hyperlink ref="G63" location="ATRIBUTOSL!A7" display="ACC"/>
    <hyperlink ref="G64" location="ATRIBUTOSL!A63" display="LTN"/>
    <hyperlink ref="G65" location="ATRIBUTOSL!A55" display="RGC"/>
    <hyperlink ref="G66" location="ATRIBUTOSL!A59" display="RRC"/>
    <hyperlink ref="G68" location="ATRIBUTOSL!A40" display="TUC"/>
    <hyperlink ref="F105" location="rio" display="Rí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70" width="11.56"/>
    <col collapsed="false" customWidth="true" hidden="false" outlineLevel="0" max="2" min="2" style="171" width="36.42"/>
    <col collapsed="false" customWidth="true" hidden="false" outlineLevel="0" max="3" min="3" style="45" width="53.41"/>
    <col collapsed="false" customWidth="true" hidden="false" outlineLevel="0" max="4" min="4" style="42" width="22.56"/>
    <col collapsed="false" customWidth="true" hidden="false" outlineLevel="0" max="6" min="5" style="42" width="9.7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172" t="s">
        <v>280</v>
      </c>
      <c r="B1" s="172"/>
      <c r="C1" s="172"/>
      <c r="D1" s="172"/>
      <c r="E1" s="172"/>
      <c r="F1" s="172"/>
      <c r="G1" s="172"/>
    </row>
    <row r="2" s="174" customFormat="true" ht="50.1" hidden="false" customHeight="true" outlineLevel="0" collapsed="false">
      <c r="A2" s="173" t="s">
        <v>281</v>
      </c>
      <c r="B2" s="173"/>
      <c r="C2" s="173"/>
      <c r="D2" s="173"/>
      <c r="E2" s="173"/>
      <c r="F2" s="173"/>
      <c r="G2" s="173"/>
    </row>
    <row r="3" s="181" customFormat="true" ht="27" hidden="false" customHeight="true" outlineLevel="0" collapsed="false">
      <c r="A3" s="175" t="s">
        <v>282</v>
      </c>
      <c r="B3" s="176" t="s">
        <v>283</v>
      </c>
      <c r="C3" s="177" t="s">
        <v>284</v>
      </c>
      <c r="D3" s="178" t="s">
        <v>285</v>
      </c>
      <c r="E3" s="179" t="s">
        <v>286</v>
      </c>
      <c r="F3" s="178" t="s">
        <v>287</v>
      </c>
      <c r="G3" s="180"/>
    </row>
    <row r="4" s="14" customFormat="true" ht="39.95" hidden="false" customHeight="true" outlineLevel="0" collapsed="false">
      <c r="A4" s="7" t="s">
        <v>200</v>
      </c>
      <c r="B4" s="182" t="s">
        <v>186</v>
      </c>
      <c r="C4" s="183" t="s">
        <v>288</v>
      </c>
      <c r="D4" s="184" t="s">
        <v>289</v>
      </c>
      <c r="E4" s="184" t="n">
        <v>80</v>
      </c>
      <c r="F4" s="185" t="s">
        <v>290</v>
      </c>
      <c r="G4" s="186"/>
    </row>
    <row r="5" s="14" customFormat="true" ht="39.95" hidden="false" customHeight="true" outlineLevel="0" collapsed="false">
      <c r="A5" s="7" t="s">
        <v>201</v>
      </c>
      <c r="B5" s="182" t="s">
        <v>291</v>
      </c>
      <c r="C5" s="183" t="s">
        <v>292</v>
      </c>
      <c r="D5" s="187" t="s">
        <v>287</v>
      </c>
      <c r="E5" s="187" t="n">
        <v>5</v>
      </c>
      <c r="F5" s="185" t="s">
        <v>293</v>
      </c>
      <c r="G5" s="186"/>
    </row>
    <row r="6" s="14" customFormat="true" ht="39.95" hidden="false" customHeight="true" outlineLevel="0" collapsed="false">
      <c r="A6" s="7" t="s">
        <v>275</v>
      </c>
      <c r="B6" s="182" t="s">
        <v>276</v>
      </c>
      <c r="C6" s="183" t="s">
        <v>294</v>
      </c>
      <c r="D6" s="187" t="s">
        <v>287</v>
      </c>
      <c r="E6" s="187" t="n">
        <v>5</v>
      </c>
      <c r="F6" s="185" t="s">
        <v>293</v>
      </c>
      <c r="G6" s="186"/>
    </row>
    <row r="7" s="14" customFormat="true" ht="39.95" hidden="false" customHeight="true" outlineLevel="0" collapsed="false">
      <c r="A7" s="7" t="s">
        <v>246</v>
      </c>
      <c r="B7" s="182" t="s">
        <v>295</v>
      </c>
      <c r="C7" s="183" t="s">
        <v>296</v>
      </c>
      <c r="D7" s="187" t="s">
        <v>287</v>
      </c>
      <c r="E7" s="187" t="n">
        <v>5</v>
      </c>
      <c r="F7" s="185" t="s">
        <v>293</v>
      </c>
      <c r="G7" s="186"/>
    </row>
    <row r="8" s="14" customFormat="true" ht="39.95" hidden="false" customHeight="true" outlineLevel="0" collapsed="false">
      <c r="A8" s="7" t="s">
        <v>214</v>
      </c>
      <c r="B8" s="182" t="s">
        <v>215</v>
      </c>
      <c r="C8" s="183" t="s">
        <v>297</v>
      </c>
      <c r="D8" s="187" t="s">
        <v>287</v>
      </c>
      <c r="E8" s="187" t="n">
        <v>5</v>
      </c>
      <c r="F8" s="185" t="s">
        <v>293</v>
      </c>
      <c r="G8" s="186"/>
    </row>
    <row r="9" s="14" customFormat="true" ht="39.95" hidden="false" customHeight="true" outlineLevel="0" collapsed="false">
      <c r="A9" s="7" t="s">
        <v>298</v>
      </c>
      <c r="B9" s="182" t="s">
        <v>299</v>
      </c>
      <c r="C9" s="183" t="s">
        <v>300</v>
      </c>
      <c r="D9" s="187" t="s">
        <v>287</v>
      </c>
      <c r="E9" s="187" t="n">
        <v>5</v>
      </c>
      <c r="F9" s="185" t="s">
        <v>293</v>
      </c>
      <c r="G9" s="186"/>
    </row>
    <row r="10" s="14" customFormat="true" ht="39.95" hidden="false" customHeight="true" outlineLevel="0" collapsed="false">
      <c r="A10" s="7" t="s">
        <v>248</v>
      </c>
      <c r="B10" s="182" t="s">
        <v>249</v>
      </c>
      <c r="C10" s="183" t="s">
        <v>301</v>
      </c>
      <c r="D10" s="187" t="s">
        <v>287</v>
      </c>
      <c r="E10" s="187" t="n">
        <v>5</v>
      </c>
      <c r="F10" s="185" t="s">
        <v>293</v>
      </c>
      <c r="G10" s="186"/>
    </row>
    <row r="11" s="14" customFormat="true" ht="39.95" hidden="false" customHeight="true" outlineLevel="0" collapsed="false">
      <c r="A11" s="7" t="s">
        <v>302</v>
      </c>
      <c r="B11" s="182" t="s">
        <v>209</v>
      </c>
      <c r="C11" s="183" t="s">
        <v>303</v>
      </c>
      <c r="D11" s="187" t="s">
        <v>304</v>
      </c>
      <c r="E11" s="187" t="n">
        <v>8</v>
      </c>
      <c r="F11" s="185" t="s">
        <v>290</v>
      </c>
      <c r="G11" s="188" t="s">
        <v>305</v>
      </c>
    </row>
    <row r="12" s="14" customFormat="true" ht="39.95" hidden="false" customHeight="true" outlineLevel="0" collapsed="false">
      <c r="A12" s="7" t="s">
        <v>306</v>
      </c>
      <c r="B12" s="182" t="s">
        <v>254</v>
      </c>
      <c r="C12" s="183" t="s">
        <v>307</v>
      </c>
      <c r="D12" s="187" t="s">
        <v>287</v>
      </c>
      <c r="E12" s="187" t="n">
        <v>5</v>
      </c>
      <c r="F12" s="185" t="s">
        <v>293</v>
      </c>
      <c r="G12" s="189"/>
    </row>
    <row r="13" s="14" customFormat="true" ht="39.95" hidden="false" customHeight="true" outlineLevel="0" collapsed="false">
      <c r="A13" s="7" t="s">
        <v>242</v>
      </c>
      <c r="B13" s="182" t="s">
        <v>308</v>
      </c>
      <c r="C13" s="183" t="s">
        <v>309</v>
      </c>
      <c r="D13" s="187" t="s">
        <v>287</v>
      </c>
      <c r="E13" s="187" t="n">
        <v>5</v>
      </c>
      <c r="F13" s="185" t="s">
        <v>293</v>
      </c>
      <c r="G13" s="186"/>
    </row>
    <row r="14" s="14" customFormat="true" ht="30" hidden="false" customHeight="true" outlineLevel="0" collapsed="false">
      <c r="A14" s="7" t="s">
        <v>257</v>
      </c>
      <c r="B14" s="182" t="s">
        <v>258</v>
      </c>
      <c r="C14" s="183" t="s">
        <v>310</v>
      </c>
      <c r="D14" s="187" t="s">
        <v>287</v>
      </c>
      <c r="E14" s="187" t="n">
        <v>5</v>
      </c>
      <c r="F14" s="185" t="s">
        <v>293</v>
      </c>
      <c r="G14" s="186"/>
    </row>
    <row r="15" s="14" customFormat="true" ht="39.95" hidden="false" customHeight="true" outlineLevel="0" collapsed="false">
      <c r="A15" s="7" t="s">
        <v>225</v>
      </c>
      <c r="B15" s="182" t="s">
        <v>311</v>
      </c>
      <c r="C15" s="183" t="s">
        <v>312</v>
      </c>
      <c r="D15" s="187" t="s">
        <v>287</v>
      </c>
      <c r="E15" s="187" t="n">
        <v>2</v>
      </c>
      <c r="F15" s="185" t="s">
        <v>293</v>
      </c>
      <c r="G15" s="190" t="s">
        <v>313</v>
      </c>
    </row>
    <row r="16" s="14" customFormat="true" ht="39.95" hidden="false" customHeight="true" outlineLevel="0" collapsed="false">
      <c r="A16" s="7" t="s">
        <v>211</v>
      </c>
      <c r="B16" s="182" t="s">
        <v>314</v>
      </c>
      <c r="C16" s="183" t="s">
        <v>315</v>
      </c>
      <c r="D16" s="187" t="s">
        <v>304</v>
      </c>
      <c r="E16" s="187" t="n">
        <v>8</v>
      </c>
      <c r="F16" s="185" t="s">
        <v>290</v>
      </c>
      <c r="G16" s="188" t="s">
        <v>316</v>
      </c>
    </row>
    <row r="17" s="14" customFormat="true" ht="39.95" hidden="false" customHeight="true" outlineLevel="0" collapsed="false">
      <c r="A17" s="7" t="s">
        <v>250</v>
      </c>
      <c r="B17" s="182" t="s">
        <v>251</v>
      </c>
      <c r="C17" s="183" t="s">
        <v>317</v>
      </c>
      <c r="D17" s="187" t="s">
        <v>287</v>
      </c>
      <c r="E17" s="187" t="n">
        <v>5</v>
      </c>
      <c r="F17" s="185" t="s">
        <v>293</v>
      </c>
      <c r="G17" s="186"/>
    </row>
    <row r="18" s="14" customFormat="true" ht="60" hidden="false" customHeight="true" outlineLevel="0" collapsed="false">
      <c r="A18" s="7" t="s">
        <v>206</v>
      </c>
      <c r="B18" s="182" t="s">
        <v>207</v>
      </c>
      <c r="C18" s="183" t="s">
        <v>318</v>
      </c>
      <c r="D18" s="187" t="s">
        <v>319</v>
      </c>
      <c r="E18" s="187" t="n">
        <v>1</v>
      </c>
      <c r="F18" s="185" t="s">
        <v>293</v>
      </c>
      <c r="G18" s="187" t="s">
        <v>320</v>
      </c>
    </row>
    <row r="19" s="14" customFormat="true" ht="39.95" hidden="false" customHeight="true" outlineLevel="0" collapsed="false">
      <c r="A19" s="7" t="s">
        <v>203</v>
      </c>
      <c r="B19" s="182" t="s">
        <v>204</v>
      </c>
      <c r="C19" s="183" t="s">
        <v>321</v>
      </c>
      <c r="D19" s="187" t="s">
        <v>287</v>
      </c>
      <c r="E19" s="187" t="n">
        <v>5</v>
      </c>
      <c r="F19" s="185" t="s">
        <v>293</v>
      </c>
      <c r="G19" s="186"/>
    </row>
    <row r="20" s="14" customFormat="true" ht="30" hidden="false" customHeight="true" outlineLevel="0" collapsed="false">
      <c r="A20" s="7" t="s">
        <v>220</v>
      </c>
      <c r="B20" s="182" t="s">
        <v>118</v>
      </c>
      <c r="C20" s="183" t="s">
        <v>322</v>
      </c>
      <c r="D20" s="187" t="s">
        <v>287</v>
      </c>
      <c r="E20" s="187" t="n">
        <v>5</v>
      </c>
      <c r="F20" s="185" t="s">
        <v>293</v>
      </c>
      <c r="G20" s="186"/>
    </row>
    <row r="21" s="14" customFormat="true" ht="39.95" hidden="false" customHeight="true" outlineLevel="0" collapsed="false">
      <c r="A21" s="7" t="s">
        <v>234</v>
      </c>
      <c r="B21" s="182" t="s">
        <v>255</v>
      </c>
      <c r="C21" s="183" t="s">
        <v>323</v>
      </c>
      <c r="D21" s="187" t="s">
        <v>287</v>
      </c>
      <c r="E21" s="187" t="n">
        <v>5</v>
      </c>
      <c r="F21" s="185" t="s">
        <v>293</v>
      </c>
      <c r="G21" s="186"/>
    </row>
    <row r="22" s="14" customFormat="true" ht="39.95" hidden="false" customHeight="true" outlineLevel="0" collapsed="false">
      <c r="A22" s="7" t="s">
        <v>227</v>
      </c>
      <c r="B22" s="21" t="s">
        <v>324</v>
      </c>
      <c r="C22" s="191" t="s">
        <v>325</v>
      </c>
      <c r="D22" s="187" t="s">
        <v>287</v>
      </c>
      <c r="E22" s="187" t="n">
        <v>5</v>
      </c>
      <c r="F22" s="185" t="s">
        <v>293</v>
      </c>
      <c r="G22" s="187"/>
    </row>
    <row r="23" s="14" customFormat="true" ht="39.95" hidden="false" customHeight="true" outlineLevel="0" collapsed="false">
      <c r="A23" s="7" t="s">
        <v>271</v>
      </c>
      <c r="B23" s="182" t="s">
        <v>326</v>
      </c>
      <c r="C23" s="183" t="s">
        <v>327</v>
      </c>
      <c r="D23" s="187" t="s">
        <v>287</v>
      </c>
      <c r="E23" s="187" t="n">
        <v>5</v>
      </c>
      <c r="F23" s="185" t="s">
        <v>293</v>
      </c>
      <c r="G23" s="186"/>
    </row>
    <row r="24" s="14" customFormat="true" ht="39.95" hidden="false" customHeight="true" outlineLevel="0" collapsed="false">
      <c r="A24" s="7" t="s">
        <v>229</v>
      </c>
      <c r="B24" s="182" t="s">
        <v>230</v>
      </c>
      <c r="C24" s="183" t="s">
        <v>328</v>
      </c>
      <c r="D24" s="187" t="s">
        <v>287</v>
      </c>
      <c r="E24" s="187" t="n">
        <v>5</v>
      </c>
      <c r="F24" s="185" t="s">
        <v>293</v>
      </c>
      <c r="G24" s="186"/>
    </row>
    <row r="25" s="14" customFormat="true" ht="39.95" hidden="false" customHeight="true" outlineLevel="0" collapsed="false">
      <c r="A25" s="7" t="s">
        <v>238</v>
      </c>
      <c r="B25" s="182" t="s">
        <v>329</v>
      </c>
      <c r="C25" s="183" t="s">
        <v>330</v>
      </c>
      <c r="D25" s="187" t="s">
        <v>287</v>
      </c>
      <c r="E25" s="187" t="n">
        <v>5</v>
      </c>
      <c r="F25" s="185" t="s">
        <v>293</v>
      </c>
      <c r="G25" s="186"/>
    </row>
    <row r="26" s="14" customFormat="true" ht="39.95" hidden="false" customHeight="true" outlineLevel="0" collapsed="false">
      <c r="A26" s="7" t="s">
        <v>231</v>
      </c>
      <c r="B26" s="182" t="s">
        <v>232</v>
      </c>
      <c r="C26" s="183" t="s">
        <v>331</v>
      </c>
      <c r="D26" s="187" t="s">
        <v>287</v>
      </c>
      <c r="E26" s="187" t="n">
        <v>5</v>
      </c>
      <c r="F26" s="185" t="s">
        <v>293</v>
      </c>
      <c r="G26" s="186"/>
    </row>
    <row r="27" s="14" customFormat="true" ht="39.95" hidden="false" customHeight="true" outlineLevel="0" collapsed="false">
      <c r="A27" s="7" t="s">
        <v>240</v>
      </c>
      <c r="B27" s="182" t="s">
        <v>241</v>
      </c>
      <c r="C27" s="183" t="s">
        <v>332</v>
      </c>
      <c r="D27" s="187" t="s">
        <v>287</v>
      </c>
      <c r="E27" s="187" t="n">
        <v>5</v>
      </c>
      <c r="F27" s="185" t="s">
        <v>293</v>
      </c>
      <c r="G27" s="186"/>
    </row>
    <row r="28" s="14" customFormat="true" ht="39.95" hidden="false" customHeight="true" outlineLevel="0" collapsed="false">
      <c r="A28" s="7" t="s">
        <v>333</v>
      </c>
      <c r="B28" s="182" t="s">
        <v>334</v>
      </c>
      <c r="C28" s="183" t="s">
        <v>335</v>
      </c>
      <c r="D28" s="187" t="s">
        <v>304</v>
      </c>
      <c r="E28" s="187" t="n">
        <v>8</v>
      </c>
      <c r="F28" s="185" t="s">
        <v>290</v>
      </c>
      <c r="G28" s="188" t="s">
        <v>336</v>
      </c>
    </row>
    <row r="29" s="14" customFormat="true" ht="39.95" hidden="false" customHeight="true" outlineLevel="0" collapsed="false">
      <c r="A29" s="7" t="s">
        <v>244</v>
      </c>
      <c r="B29" s="182" t="s">
        <v>337</v>
      </c>
      <c r="C29" s="183" t="s">
        <v>338</v>
      </c>
      <c r="D29" s="187" t="s">
        <v>287</v>
      </c>
      <c r="E29" s="187" t="n">
        <v>5</v>
      </c>
      <c r="F29" s="185" t="s">
        <v>293</v>
      </c>
      <c r="G29" s="186"/>
    </row>
    <row r="30" s="14" customFormat="true" ht="39.95" hidden="false" customHeight="true" outlineLevel="0" collapsed="false">
      <c r="A30" s="170"/>
      <c r="B30" s="171"/>
      <c r="C30" s="42"/>
      <c r="D30" s="42"/>
      <c r="E30" s="192"/>
      <c r="F30" s="0"/>
      <c r="G30" s="0"/>
    </row>
    <row r="31" s="14" customFormat="true" ht="39.95" hidden="false" customHeight="true" outlineLevel="0" collapsed="false">
      <c r="A31" s="170"/>
      <c r="B31" s="171"/>
      <c r="C31" s="45"/>
      <c r="D31" s="42"/>
      <c r="E31" s="42"/>
      <c r="F31" s="192"/>
      <c r="G31" s="0"/>
      <c r="H31" s="0"/>
    </row>
    <row r="32" s="14" customFormat="true" ht="39.95" hidden="false" customHeight="true" outlineLevel="0" collapsed="false">
      <c r="A32" s="170"/>
      <c r="B32" s="171"/>
      <c r="C32" s="45"/>
      <c r="D32" s="42"/>
      <c r="E32" s="42"/>
      <c r="F32" s="192"/>
      <c r="G32" s="0"/>
      <c r="H32" s="0"/>
    </row>
    <row r="33" s="14" customFormat="true" ht="39.95" hidden="false" customHeight="true" outlineLevel="0" collapsed="false">
      <c r="A33" s="170"/>
      <c r="B33" s="171"/>
      <c r="C33" s="45"/>
      <c r="D33" s="42"/>
      <c r="E33" s="42"/>
      <c r="F33" s="192"/>
      <c r="G33" s="0"/>
      <c r="H33" s="0"/>
    </row>
    <row r="34" customFormat="false" ht="15.75" hidden="false" customHeight="false" outlineLevel="0" collapsed="false">
      <c r="F34" s="192"/>
    </row>
    <row r="35" customFormat="false" ht="15.75" hidden="false" customHeight="false" outlineLevel="0" collapsed="false">
      <c r="F35" s="192"/>
    </row>
    <row r="36" customFormat="false" ht="15.75" hidden="false" customHeight="false" outlineLevel="0" collapsed="false">
      <c r="F36" s="192"/>
    </row>
    <row r="37" customFormat="false" ht="15.75" hidden="false" customHeight="false" outlineLevel="0" collapsed="false">
      <c r="F37" s="192"/>
    </row>
    <row r="38" customFormat="false" ht="15.75" hidden="false" customHeight="false" outlineLevel="0" collapsed="false">
      <c r="F38" s="192"/>
    </row>
    <row r="39" customFormat="false" ht="15.75" hidden="false" customHeight="false" outlineLevel="0" collapsed="false">
      <c r="F39" s="192"/>
    </row>
    <row r="40" customFormat="false" ht="15.75" hidden="false" customHeight="false" outlineLevel="0" collapsed="false">
      <c r="F40" s="192"/>
    </row>
    <row r="41" customFormat="false" ht="15.75" hidden="false" customHeight="false" outlineLevel="0" collapsed="false">
      <c r="F41" s="192"/>
    </row>
    <row r="42" customFormat="false" ht="15.75" hidden="false" customHeight="false" outlineLevel="0" collapsed="false">
      <c r="F42" s="192"/>
    </row>
    <row r="43" customFormat="false" ht="15.75" hidden="false" customHeight="false" outlineLevel="0" collapsed="false">
      <c r="F43" s="192"/>
    </row>
    <row r="44" customFormat="false" ht="15.75" hidden="false" customHeight="false" outlineLevel="0" collapsed="false">
      <c r="F44" s="192"/>
    </row>
    <row r="45" customFormat="false" ht="15.75" hidden="false" customHeight="false" outlineLevel="0" collapsed="false">
      <c r="F45" s="192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171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194"/>
      <c r="C1" s="93"/>
    </row>
    <row r="2" s="18" customFormat="true" ht="47.25" hidden="false" customHeight="true" outlineLevel="0" collapsed="false">
      <c r="A2" s="193"/>
      <c r="B2" s="194"/>
      <c r="C2" s="93"/>
    </row>
    <row r="3" s="174" customFormat="true" ht="68.25" hidden="false" customHeight="true" outlineLevel="0" collapsed="false">
      <c r="A3" s="173" t="s">
        <v>339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">
        <v>201</v>
      </c>
      <c r="B6" s="200" t="s">
        <v>291</v>
      </c>
      <c r="C6" s="201"/>
      <c r="D6" s="202"/>
    </row>
    <row r="7" s="14" customFormat="true" ht="30" hidden="false" customHeight="true" outlineLevel="0" collapsed="false">
      <c r="A7" s="203" t="n">
        <v>-1</v>
      </c>
      <c r="B7" s="204" t="s">
        <v>342</v>
      </c>
      <c r="C7" s="205" t="s">
        <v>343</v>
      </c>
      <c r="D7" s="206"/>
    </row>
    <row r="8" s="14" customFormat="true" ht="30" hidden="false" customHeight="true" outlineLevel="0" collapsed="false">
      <c r="A8" s="207" t="n">
        <v>1</v>
      </c>
      <c r="B8" s="208" t="s">
        <v>344</v>
      </c>
      <c r="C8" s="209" t="s">
        <v>345</v>
      </c>
      <c r="D8" s="210"/>
    </row>
    <row r="9" s="14" customFormat="true" ht="30" hidden="false" customHeight="true" outlineLevel="0" collapsed="false">
      <c r="A9" s="207" t="n">
        <v>2</v>
      </c>
      <c r="B9" s="208" t="s">
        <v>346</v>
      </c>
      <c r="C9" s="209" t="s">
        <v>347</v>
      </c>
      <c r="D9" s="210"/>
    </row>
    <row r="10" s="14" customFormat="true" ht="30" hidden="false" customHeight="true" outlineLevel="0" collapsed="false">
      <c r="A10" s="207" t="n">
        <v>3</v>
      </c>
      <c r="B10" s="208" t="s">
        <v>348</v>
      </c>
      <c r="C10" s="209" t="s">
        <v>349</v>
      </c>
      <c r="D10" s="210"/>
    </row>
    <row r="11" s="14" customFormat="true" ht="36.75" hidden="false" customHeight="true" outlineLevel="0" collapsed="false">
      <c r="A11" s="207" t="n">
        <v>7</v>
      </c>
      <c r="B11" s="208" t="s">
        <v>350</v>
      </c>
      <c r="C11" s="209" t="s">
        <v>351</v>
      </c>
      <c r="D11" s="210"/>
    </row>
    <row r="12" s="14" customFormat="true" ht="30" hidden="false" customHeight="true" outlineLevel="0" collapsed="false">
      <c r="A12" s="211" t="n">
        <v>998</v>
      </c>
      <c r="B12" s="212" t="s">
        <v>352</v>
      </c>
      <c r="C12" s="213" t="s">
        <v>353</v>
      </c>
      <c r="D12" s="214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171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194"/>
      <c r="C1" s="93"/>
    </row>
    <row r="2" s="18" customFormat="true" ht="47.25" hidden="false" customHeight="true" outlineLevel="0" collapsed="false">
      <c r="A2" s="193"/>
      <c r="B2" s="194"/>
      <c r="C2" s="93"/>
    </row>
    <row r="3" s="174" customFormat="true" ht="68.25" hidden="false" customHeight="true" outlineLevel="0" collapsed="false">
      <c r="A3" s="173" t="s">
        <v>280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">
        <v>275</v>
      </c>
      <c r="B6" s="200" t="s">
        <v>354</v>
      </c>
      <c r="C6" s="215"/>
      <c r="D6" s="202"/>
    </row>
    <row r="7" s="14" customFormat="true" ht="33.95" hidden="false" customHeight="true" outlineLevel="0" collapsed="false">
      <c r="A7" s="216" t="n">
        <v>-1</v>
      </c>
      <c r="B7" s="217" t="s">
        <v>342</v>
      </c>
      <c r="C7" s="218" t="s">
        <v>355</v>
      </c>
      <c r="D7" s="206"/>
    </row>
    <row r="8" s="14" customFormat="true" ht="33.95" hidden="false" customHeight="true" outlineLevel="0" collapsed="false">
      <c r="A8" s="219" t="n">
        <v>1</v>
      </c>
      <c r="B8" s="220" t="s">
        <v>356</v>
      </c>
      <c r="C8" s="221" t="s">
        <v>357</v>
      </c>
      <c r="D8" s="210"/>
    </row>
    <row r="9" s="14" customFormat="true" ht="33.95" hidden="false" customHeight="true" outlineLevel="0" collapsed="false">
      <c r="A9" s="219" t="n">
        <v>3</v>
      </c>
      <c r="B9" s="220" t="s">
        <v>358</v>
      </c>
      <c r="C9" s="221" t="s">
        <v>359</v>
      </c>
      <c r="D9" s="210"/>
    </row>
    <row r="10" s="14" customFormat="true" ht="33.95" hidden="false" customHeight="true" outlineLevel="0" collapsed="false">
      <c r="A10" s="219" t="n">
        <v>4</v>
      </c>
      <c r="B10" s="220" t="s">
        <v>360</v>
      </c>
      <c r="C10" s="221" t="s">
        <v>361</v>
      </c>
      <c r="D10" s="210"/>
    </row>
    <row r="11" customFormat="false" ht="33.95" hidden="false" customHeight="true" outlineLevel="0" collapsed="false">
      <c r="A11" s="222" t="n">
        <v>998</v>
      </c>
      <c r="B11" s="223" t="s">
        <v>352</v>
      </c>
      <c r="C11" s="224" t="s">
        <v>362</v>
      </c>
      <c r="D11" s="225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" activePane="bottomLeft" state="frozen"/>
      <selection pane="topLeft" activeCell="A1" activeCellId="0" sqref="A1"/>
      <selection pane="bottomLeft" activeCell="F11" activeCellId="0" sqref="F11:G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363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">
        <v>246</v>
      </c>
      <c r="B6" s="200" t="s">
        <v>295</v>
      </c>
      <c r="C6" s="215"/>
      <c r="D6" s="202"/>
    </row>
    <row r="7" s="14" customFormat="true" ht="33.95" hidden="false" customHeight="true" outlineLevel="0" collapsed="false">
      <c r="A7" s="203" t="n">
        <v>-1</v>
      </c>
      <c r="B7" s="228" t="s">
        <v>342</v>
      </c>
      <c r="C7" s="229" t="s">
        <v>355</v>
      </c>
      <c r="D7" s="206"/>
      <c r="E7" s="0"/>
      <c r="F7" s="0"/>
      <c r="G7" s="230"/>
      <c r="H7" s="0"/>
      <c r="I7" s="0"/>
    </row>
    <row r="8" s="14" customFormat="true" ht="33.95" hidden="false" customHeight="true" outlineLevel="0" collapsed="false">
      <c r="A8" s="231" t="n">
        <v>2</v>
      </c>
      <c r="B8" s="232" t="s">
        <v>364</v>
      </c>
      <c r="C8" s="233" t="s">
        <v>365</v>
      </c>
      <c r="D8" s="234"/>
      <c r="E8" s="0"/>
      <c r="F8" s="0"/>
      <c r="G8" s="0"/>
      <c r="H8" s="0"/>
      <c r="I8" s="0"/>
    </row>
    <row r="9" s="14" customFormat="true" ht="33.95" hidden="false" customHeight="true" outlineLevel="0" collapsed="false">
      <c r="A9" s="231" t="n">
        <v>5</v>
      </c>
      <c r="B9" s="232" t="s">
        <v>366</v>
      </c>
      <c r="C9" s="233" t="s">
        <v>367</v>
      </c>
      <c r="D9" s="210"/>
      <c r="F9" s="0"/>
      <c r="G9" s="230"/>
      <c r="H9" s="0"/>
      <c r="I9" s="0"/>
    </row>
    <row r="10" s="14" customFormat="true" ht="33.95" hidden="false" customHeight="true" outlineLevel="0" collapsed="false">
      <c r="A10" s="231" t="n">
        <v>6</v>
      </c>
      <c r="B10" s="232" t="s">
        <v>368</v>
      </c>
      <c r="C10" s="233" t="s">
        <v>369</v>
      </c>
      <c r="D10" s="235"/>
      <c r="E10" s="45"/>
      <c r="F10" s="0" t="s">
        <v>370</v>
      </c>
      <c r="G10" s="0" t="s">
        <v>371</v>
      </c>
      <c r="H10" s="0"/>
      <c r="I10" s="0"/>
      <c r="J10" s="0"/>
      <c r="K10" s="0"/>
    </row>
    <row r="11" customFormat="false" ht="33.95" hidden="false" customHeight="true" outlineLevel="0" collapsed="false">
      <c r="A11" s="231" t="n">
        <v>7</v>
      </c>
      <c r="B11" s="232" t="s">
        <v>372</v>
      </c>
      <c r="C11" s="233" t="s">
        <v>373</v>
      </c>
      <c r="D11" s="236"/>
      <c r="E11" s="45"/>
    </row>
    <row r="12" customFormat="false" ht="33.95" hidden="false" customHeight="true" outlineLevel="0" collapsed="false">
      <c r="A12" s="231" t="n">
        <v>9</v>
      </c>
      <c r="B12" s="232" t="s">
        <v>374</v>
      </c>
      <c r="C12" s="233" t="s">
        <v>375</v>
      </c>
      <c r="D12" s="236"/>
      <c r="E12" s="45"/>
    </row>
    <row r="13" customFormat="false" ht="33.95" hidden="false" customHeight="true" outlineLevel="0" collapsed="false">
      <c r="A13" s="231" t="n">
        <v>15</v>
      </c>
      <c r="B13" s="232" t="s">
        <v>376</v>
      </c>
      <c r="C13" s="233" t="s">
        <v>377</v>
      </c>
      <c r="D13" s="236"/>
      <c r="E13" s="45"/>
    </row>
    <row r="14" customFormat="false" ht="33.95" hidden="false" customHeight="true" outlineLevel="0" collapsed="false">
      <c r="A14" s="231" t="n">
        <v>22</v>
      </c>
      <c r="B14" s="232" t="s">
        <v>378</v>
      </c>
      <c r="C14" s="233" t="s">
        <v>379</v>
      </c>
      <c r="D14" s="236"/>
      <c r="E14" s="45"/>
    </row>
    <row r="15" customFormat="false" ht="33.95" hidden="false" customHeight="true" outlineLevel="0" collapsed="false">
      <c r="A15" s="231" t="n">
        <v>28</v>
      </c>
      <c r="B15" s="232" t="s">
        <v>380</v>
      </c>
      <c r="C15" s="233" t="s">
        <v>381</v>
      </c>
      <c r="D15" s="236"/>
      <c r="E15" s="45"/>
    </row>
    <row r="16" customFormat="false" ht="33.95" hidden="false" customHeight="true" outlineLevel="0" collapsed="false">
      <c r="A16" s="211" t="n">
        <v>998</v>
      </c>
      <c r="B16" s="237" t="s">
        <v>352</v>
      </c>
      <c r="C16" s="238" t="s">
        <v>353</v>
      </c>
      <c r="D16" s="239"/>
      <c r="E16" s="45"/>
    </row>
    <row r="17" customFormat="false" ht="15.75" hidden="false" customHeight="false" outlineLevel="0" collapsed="false">
      <c r="E17" s="45"/>
    </row>
    <row r="18" customFormat="false" ht="15.75" hidden="false" customHeight="false" outlineLevel="0" collapsed="false">
      <c r="E18" s="45"/>
    </row>
    <row r="19" customFormat="false" ht="15.75" hidden="false" customHeight="false" outlineLevel="0" collapsed="false">
      <c r="E19" s="45"/>
    </row>
    <row r="20" customFormat="false" ht="15.75" hidden="false" customHeight="false" outlineLevel="0" collapsed="false">
      <c r="E20" s="45"/>
    </row>
    <row r="21" customFormat="false" ht="15.75" hidden="false" customHeight="false" outlineLevel="0" collapsed="false">
      <c r="E21" s="45"/>
    </row>
    <row r="22" customFormat="false" ht="15.75" hidden="false" customHeight="false" outlineLevel="0" collapsed="false">
      <c r="E22" s="45"/>
    </row>
    <row r="23" customFormat="false" ht="15.75" hidden="false" customHeight="false" outlineLevel="0" collapsed="false">
      <c r="E23" s="45"/>
    </row>
    <row r="24" customFormat="false" ht="15.75" hidden="false" customHeight="false" outlineLevel="0" collapsed="false">
      <c r="E24" s="45"/>
    </row>
    <row r="25" customFormat="false" ht="15.75" hidden="false" customHeight="false" outlineLevel="0" collapsed="false">
      <c r="E25" s="45"/>
    </row>
    <row r="26" customFormat="false" ht="15.75" hidden="false" customHeight="false" outlineLevel="0" collapsed="false">
      <c r="E26" s="45"/>
    </row>
    <row r="27" customFormat="false" ht="15.75" hidden="false" customHeight="false" outlineLevel="0" collapsed="false">
      <c r="E27" s="45"/>
    </row>
    <row r="28" customFormat="false" ht="15.75" hidden="false" customHeight="false" outlineLevel="0" collapsed="false">
      <c r="E28" s="45"/>
    </row>
    <row r="29" customFormat="false" ht="15.75" hidden="false" customHeight="false" outlineLevel="0" collapsed="false">
      <c r="E29" s="45"/>
    </row>
    <row r="30" customFormat="false" ht="15.75" hidden="false" customHeight="false" outlineLevel="0" collapsed="false">
      <c r="E30" s="45"/>
    </row>
    <row r="31" customFormat="false" ht="15.75" hidden="false" customHeight="false" outlineLevel="0" collapsed="false">
      <c r="E31" s="45"/>
    </row>
    <row r="32" customFormat="false" ht="15.75" hidden="false" customHeight="false" outlineLevel="0" collapsed="false">
      <c r="E32" s="240"/>
      <c r="F32" s="241"/>
      <c r="G32" s="241"/>
      <c r="H32" s="241"/>
    </row>
    <row r="33" customFormat="false" ht="15.75" hidden="false" customHeight="false" outlineLevel="0" collapsed="false">
      <c r="E33" s="45"/>
    </row>
    <row r="34" customFormat="false" ht="15.75" hidden="false" customHeight="false" outlineLevel="0" collapsed="false">
      <c r="E34" s="45"/>
    </row>
    <row r="35" customFormat="false" ht="15.75" hidden="false" customHeight="false" outlineLevel="0" collapsed="false">
      <c r="E35" s="45"/>
    </row>
    <row r="36" customFormat="false" ht="15.75" hidden="false" customHeight="false" outlineLevel="0" collapsed="false">
      <c r="E36" s="45"/>
    </row>
    <row r="37" customFormat="false" ht="15.75" hidden="false" customHeight="false" outlineLevel="0" collapsed="false">
      <c r="E37" s="45"/>
    </row>
    <row r="38" customFormat="false" ht="15.75" hidden="false" customHeight="false" outlineLevel="0" collapsed="false">
      <c r="E38" s="45"/>
      <c r="G38" s="242"/>
    </row>
    <row r="39" customFormat="false" ht="15.75" hidden="false" customHeight="false" outlineLevel="0" collapsed="false">
      <c r="E39" s="45"/>
    </row>
    <row r="40" customFormat="false" ht="15.75" hidden="false" customHeight="false" outlineLevel="0" collapsed="false">
      <c r="E40" s="45"/>
    </row>
    <row r="41" customFormat="false" ht="15.75" hidden="false" customHeight="false" outlineLevel="0" collapsed="false">
      <c r="E41" s="45"/>
    </row>
    <row r="42" customFormat="false" ht="15.75" hidden="false" customHeight="false" outlineLevel="0" collapsed="false">
      <c r="E42" s="45"/>
    </row>
    <row r="43" customFormat="false" ht="15.75" hidden="false" customHeight="false" outlineLevel="0" collapsed="false">
      <c r="E43" s="45"/>
    </row>
    <row r="44" customFormat="false" ht="15.75" hidden="false" customHeight="false" outlineLevel="0" collapsed="false">
      <c r="E44" s="45"/>
    </row>
    <row r="45" customFormat="false" ht="15.75" hidden="false" customHeight="false" outlineLevel="0" collapsed="false">
      <c r="E45" s="45"/>
    </row>
    <row r="46" customFormat="false" ht="15.75" hidden="false" customHeight="false" outlineLevel="0" collapsed="false">
      <c r="E46" s="45"/>
    </row>
    <row r="47" customFormat="false" ht="15.75" hidden="false" customHeight="false" outlineLevel="0" collapsed="false">
      <c r="E47" s="45"/>
    </row>
    <row r="48" customFormat="false" ht="15.75" hidden="false" customHeight="false" outlineLevel="0" collapsed="false">
      <c r="E48" s="45"/>
    </row>
    <row r="49" customFormat="false" ht="15.75" hidden="false" customHeight="false" outlineLevel="0" collapsed="false">
      <c r="E49" s="45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A26" activeCellId="0" sqref="A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11.85"/>
    <col collapsed="false" customWidth="true" hidden="false" outlineLevel="0" max="2" min="2" style="226" width="43.28"/>
    <col collapsed="false" customWidth="true" hidden="false" outlineLevel="0" max="3" min="3" style="45" width="63.85"/>
    <col collapsed="false" customWidth="true" hidden="false" outlineLevel="0" max="4" min="4" style="0" width="54.56"/>
  </cols>
  <sheetData>
    <row r="1" s="18" customFormat="true" ht="27" hidden="false" customHeight="true" outlineLevel="0" collapsed="false">
      <c r="A1" s="193"/>
      <c r="B1" s="227"/>
      <c r="C1" s="93"/>
    </row>
    <row r="2" s="18" customFormat="true" ht="47.25" hidden="false" customHeight="true" outlineLevel="0" collapsed="false">
      <c r="A2" s="193"/>
      <c r="B2" s="227"/>
      <c r="C2" s="93"/>
    </row>
    <row r="3" s="174" customFormat="true" ht="68.25" hidden="false" customHeight="true" outlineLevel="0" collapsed="false">
      <c r="A3" s="173" t="s">
        <v>363</v>
      </c>
      <c r="B3" s="173"/>
      <c r="C3" s="173"/>
      <c r="D3" s="173"/>
    </row>
    <row r="4" s="49" customFormat="true" ht="20.1" hidden="false" customHeight="true" outlineLevel="0" collapsed="false">
      <c r="A4" s="195" t="s">
        <v>340</v>
      </c>
      <c r="B4" s="195"/>
      <c r="C4" s="195"/>
      <c r="D4" s="196" t="s">
        <v>341</v>
      </c>
    </row>
    <row r="5" s="181" customFormat="true" ht="20.1" hidden="false" customHeight="true" outlineLevel="0" collapsed="false">
      <c r="A5" s="197" t="s">
        <v>183</v>
      </c>
      <c r="B5" s="198" t="s">
        <v>283</v>
      </c>
      <c r="C5" s="198" t="s">
        <v>284</v>
      </c>
      <c r="D5" s="196"/>
    </row>
    <row r="6" s="14" customFormat="true" ht="30" hidden="false" customHeight="true" outlineLevel="0" collapsed="false">
      <c r="A6" s="199" t="s">
        <v>214</v>
      </c>
      <c r="B6" s="200" t="s">
        <v>215</v>
      </c>
      <c r="C6" s="215"/>
      <c r="D6" s="202"/>
    </row>
    <row r="7" s="14" customFormat="true" ht="33.95" hidden="false" customHeight="true" outlineLevel="0" collapsed="false">
      <c r="A7" s="243" t="n">
        <v>-1</v>
      </c>
      <c r="B7" s="244" t="s">
        <v>342</v>
      </c>
      <c r="C7" s="245" t="s">
        <v>355</v>
      </c>
      <c r="D7" s="246"/>
    </row>
    <row r="8" s="14" customFormat="true" ht="33.95" hidden="false" customHeight="true" outlineLevel="0" collapsed="false">
      <c r="A8" s="219" t="n">
        <v>2</v>
      </c>
      <c r="B8" s="247" t="s">
        <v>382</v>
      </c>
      <c r="C8" s="248" t="s">
        <v>109</v>
      </c>
      <c r="D8" s="249"/>
    </row>
    <row r="9" s="14" customFormat="true" ht="33.95" hidden="false" customHeight="true" outlineLevel="0" collapsed="false">
      <c r="A9" s="219" t="n">
        <v>3</v>
      </c>
      <c r="B9" s="247" t="s">
        <v>383</v>
      </c>
      <c r="C9" s="248" t="s">
        <v>384</v>
      </c>
      <c r="D9" s="250"/>
    </row>
    <row r="10" s="14" customFormat="true" ht="33.95" hidden="false" customHeight="true" outlineLevel="0" collapsed="false">
      <c r="A10" s="219" t="n">
        <v>4</v>
      </c>
      <c r="B10" s="247" t="s">
        <v>385</v>
      </c>
      <c r="C10" s="248" t="s">
        <v>386</v>
      </c>
      <c r="D10" s="250"/>
    </row>
    <row r="11" s="14" customFormat="true" ht="33.95" hidden="false" customHeight="true" outlineLevel="0" collapsed="false">
      <c r="A11" s="219" t="n">
        <v>6</v>
      </c>
      <c r="B11" s="247" t="s">
        <v>387</v>
      </c>
      <c r="C11" s="248" t="s">
        <v>388</v>
      </c>
      <c r="D11" s="250"/>
    </row>
    <row r="12" s="14" customFormat="true" ht="33.95" hidden="false" customHeight="true" outlineLevel="0" collapsed="false">
      <c r="A12" s="219" t="n">
        <v>7</v>
      </c>
      <c r="B12" s="247" t="s">
        <v>389</v>
      </c>
      <c r="C12" s="248" t="s">
        <v>390</v>
      </c>
      <c r="D12" s="250"/>
    </row>
    <row r="13" s="5" customFormat="true" ht="33.95" hidden="false" customHeight="true" outlineLevel="0" collapsed="false">
      <c r="A13" s="219" t="n">
        <v>8</v>
      </c>
      <c r="B13" s="247" t="s">
        <v>391</v>
      </c>
      <c r="C13" s="248" t="s">
        <v>392</v>
      </c>
      <c r="D13" s="250"/>
    </row>
    <row r="14" s="5" customFormat="true" ht="33.95" hidden="false" customHeight="true" outlineLevel="0" collapsed="false">
      <c r="A14" s="219" t="n">
        <v>9</v>
      </c>
      <c r="B14" s="247" t="s">
        <v>393</v>
      </c>
      <c r="C14" s="248" t="s">
        <v>394</v>
      </c>
      <c r="D14" s="250"/>
    </row>
    <row r="15" s="5" customFormat="true" ht="33.95" hidden="false" customHeight="true" outlineLevel="0" collapsed="false">
      <c r="A15" s="219" t="n">
        <v>17</v>
      </c>
      <c r="B15" s="247" t="s">
        <v>395</v>
      </c>
      <c r="C15" s="248" t="s">
        <v>396</v>
      </c>
      <c r="D15" s="250"/>
    </row>
    <row r="16" s="5" customFormat="true" ht="33.95" hidden="false" customHeight="true" outlineLevel="0" collapsed="false">
      <c r="A16" s="251" t="n">
        <v>998</v>
      </c>
      <c r="B16" s="252" t="s">
        <v>352</v>
      </c>
      <c r="C16" s="253" t="s">
        <v>353</v>
      </c>
      <c r="D16" s="254"/>
    </row>
    <row r="19" customFormat="false" ht="15.75" hidden="false" customHeight="false" outlineLevel="0" collapsed="false">
      <c r="B19" s="230"/>
      <c r="C19" s="0"/>
      <c r="D19" s="230"/>
    </row>
    <row r="20" customFormat="false" ht="15.75" hidden="false" customHeight="false" outlineLevel="0" collapsed="false">
      <c r="B20" s="0"/>
      <c r="C20" s="0"/>
      <c r="D20" s="230"/>
    </row>
    <row r="21" customFormat="false" ht="15.75" hidden="false" customHeight="false" outlineLevel="0" collapsed="false">
      <c r="B21" s="0"/>
      <c r="C21" s="0"/>
      <c r="D21" s="230"/>
    </row>
    <row r="22" customFormat="false" ht="15.75" hidden="false" customHeight="false" outlineLevel="0" collapsed="false">
      <c r="B22" s="0"/>
      <c r="C22" s="0"/>
      <c r="D22" s="230"/>
    </row>
    <row r="23" customFormat="false" ht="15.75" hidden="false" customHeight="false" outlineLevel="0" collapsed="false">
      <c r="B23" s="0"/>
      <c r="C23" s="0"/>
      <c r="D23" s="230"/>
    </row>
    <row r="24" customFormat="false" ht="15.75" hidden="false" customHeight="false" outlineLevel="0" collapsed="false">
      <c r="B24" s="0"/>
      <c r="C24" s="0"/>
      <c r="D24" s="230"/>
    </row>
    <row r="25" customFormat="false" ht="15.75" hidden="false" customHeight="false" outlineLevel="0" collapsed="false">
      <c r="B25" s="0"/>
      <c r="C25" s="0"/>
      <c r="D25" s="230"/>
    </row>
    <row r="26" customFormat="false" ht="15.75" hidden="false" customHeight="false" outlineLevel="0" collapsed="false">
      <c r="B26" s="0"/>
      <c r="C26" s="0"/>
      <c r="D26" s="230"/>
    </row>
    <row r="27" customFormat="false" ht="15.75" hidden="false" customHeight="false" outlineLevel="0" collapsed="false">
      <c r="B27" s="0"/>
      <c r="C27" s="0"/>
      <c r="D27" s="230"/>
    </row>
    <row r="28" customFormat="false" ht="15.75" hidden="false" customHeight="false" outlineLevel="0" collapsed="false">
      <c r="B28" s="255"/>
      <c r="C28" s="255"/>
      <c r="D28" s="256"/>
    </row>
    <row r="29" customFormat="false" ht="15.75" hidden="false" customHeight="false" outlineLevel="0" collapsed="false">
      <c r="B29" s="255"/>
      <c r="C29" s="255"/>
      <c r="D29" s="256"/>
    </row>
    <row r="30" customFormat="false" ht="15.75" hidden="false" customHeight="false" outlineLevel="0" collapsed="false">
      <c r="B30" s="0"/>
      <c r="C30" s="0"/>
      <c r="D30" s="230"/>
    </row>
    <row r="31" customFormat="false" ht="15.75" hidden="false" customHeight="false" outlineLevel="0" collapsed="false">
      <c r="B31" s="255"/>
      <c r="C31" s="255"/>
      <c r="D31" s="256"/>
    </row>
    <row r="32" customFormat="false" ht="15.75" hidden="false" customHeight="false" outlineLevel="0" collapsed="false">
      <c r="B32" s="0"/>
      <c r="C32" s="0"/>
      <c r="D32" s="230"/>
    </row>
  </sheetData>
  <mergeCells count="3">
    <mergeCell ref="A3:D3"/>
    <mergeCell ref="A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4:20:11Z</dcterms:created>
  <dc:creator>leon_fernanda</dc:creator>
  <dc:description/>
  <dc:language>en-US</dc:language>
  <cp:lastModifiedBy>Matias Parimbelli</cp:lastModifiedBy>
  <cp:lastPrinted>2013-03-15T13:14:54Z</cp:lastPrinted>
  <dcterms:modified xsi:type="dcterms:W3CDTF">2013-07-30T15:29:03Z</dcterms:modified>
  <cp:revision>0</cp:revision>
  <dc:subject/>
  <dc:title/>
</cp:coreProperties>
</file>